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72 (UASG: 930324)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5.00000041-90</t>
  </si>
  <si>
    <t xml:space="preserve">MODALIDADE:</t>
  </si>
  <si>
    <t xml:space="preserve">PREGÃO ELETRÔNICO Nº 9006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DOC. TÉCNICOS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6.3.1.</t>
  </si>
  <si>
    <t xml:space="preserve">INDICAR FORMA FARMACÊUTICA, EMBALAGEM, DOSAGEM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6.3.2. </t>
  </si>
  <si>
    <t xml:space="preserve">VENCEDOR - ANVISA E DOU</t>
  </si>
  <si>
    <t xml:space="preserve">ESCLARECIMENTO JUNTO AO ÓRGÃO</t>
  </si>
  <si>
    <t xml:space="preserve">12.13.2. </t>
  </si>
  <si>
    <t xml:space="preserve">12.13.6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6.3.2.1.</t>
  </si>
  <si>
    <t xml:space="preserve">12.14.1.</t>
  </si>
  <si>
    <t xml:space="preserve">LIC. FUNC. EST. MED. FRABRI. </t>
  </si>
  <si>
    <t xml:space="preserve">4.5.1.</t>
  </si>
  <si>
    <t xml:space="preserve">MINIMO 70%</t>
  </si>
  <si>
    <t xml:space="preserve">6.3.4.</t>
  </si>
  <si>
    <t xml:space="preserve">PROPOSTA EM ANEXO NO SISTEMA ELETRÔNICO ATÉ A ABERTURA DEVERÁ CONTER  IDENTIFICAÇÃO.</t>
  </si>
  <si>
    <t xml:space="preserve">6.3.3.</t>
  </si>
  <si>
    <t xml:space="preserve">VENCEDOR</t>
  </si>
  <si>
    <t xml:space="preserve">ANEXO I</t>
  </si>
  <si>
    <t xml:space="preserve">INSERIR CÓDIGO SIM E LICITAÇÃO</t>
  </si>
  <si>
    <t xml:space="preserve">PROPOSTA COM FIRMA RECONHECIDA</t>
  </si>
  <si>
    <t xml:space="preserve">12.10.3. 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. / 9.1.1.1. Os preços devem ser apresentados com no máximo quatro casas decimais.</t>
  </si>
  <si>
    <t xml:space="preserve">INFORMAÇÕES SOBRE A DISPUTA DE LANCES:</t>
  </si>
  <si>
    <t xml:space="preserve">6.3.5. </t>
  </si>
  <si>
    <t xml:space="preserve">CRITÉRIO DE JULGAMENTO: Menor valor por item. / 10.2.1. O intervalo mínimo de diferença de valores, que incidirá tanto em relação aos lances intermediários quanto em relação ao lance que cobrir a melhor oferta, será aquele estabelecido no sistema “Compras”. (1,00%) / 10.4. Os lances ofertados serão no critério de julgamento descrito no preâmbulo deste edital, com no máximo quatro casas decimais.</t>
  </si>
  <si>
    <t xml:space="preserve">INFORMAÇÕES SOBRE A PROPOSTA VENCEDORA OU ENVIO DAS ORIGINAIS:</t>
  </si>
  <si>
    <t xml:space="preserve">10.16. A licitante arrematante deverá enviar, logo após a aceitabilidade do preço, em prazo determinado 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; 10.16.4. Documentos de Habilitação previstos no item 12. </t>
  </si>
  <si>
    <t xml:space="preserve">DECLARAÇÕES </t>
  </si>
  <si>
    <t xml:space="preserve">DECL. DE QUE NÃO EMPREGA MENOR</t>
  </si>
  <si>
    <t xml:space="preserve">CONSOLIDADA TCU</t>
  </si>
  <si>
    <t xml:space="preserve">10.14.2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19) 3772-5815
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61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2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0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03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87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9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2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11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3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2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6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96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1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3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149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3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5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3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8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4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83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77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48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RUA BARÃO DE BONITO, 408 - BAIRRO: VÁRZEA - RECIFE/PE - CEP: 50740-080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8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9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7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6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3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8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8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8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6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59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4.2."/>
        <s v="12.10.3. "/>
        <s v="12.11.3."/>
        <s v="12.13.1."/>
        <s v="12.13.2. "/>
        <s v="12.13.3."/>
        <s v="12.13.4."/>
        <s v="12.13.5."/>
        <s v="12.13.6."/>
        <s v="12.14.1."/>
        <s v="4.5.1."/>
        <s v="6.3.1."/>
        <s v="6.3.2. "/>
        <s v="6.3.2.1."/>
        <s v="6.3.3."/>
        <s v="6.3.4."/>
        <s v="6.3.5.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4.2."/>
        <s v="12.10.3. "/>
        <s v="12.11.3."/>
        <s v="12.13.1."/>
        <s v="12.13.2. "/>
        <s v="12.13.3."/>
        <s v="12.13.4."/>
        <s v="12.13.5."/>
        <s v="12.13.6."/>
        <s v="12.14.1."/>
        <s v="4.5.1."/>
        <s v="6.3.1."/>
        <s v="6.3.2. "/>
        <s v="6.3.2.1."/>
        <s v="6.3.3."/>
        <s v="6.3.4."/>
        <s v="6.3.5.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2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6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2"/>
    <x v="72"/>
    <x v="0"/>
    <x v="0"/>
    <x v="0"/>
  </r>
  <r>
    <x v="2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2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6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2"/>
    <x v="72"/>
    <x v="0"/>
    <x v="0"/>
    <x v="0"/>
  </r>
  <r>
    <x v="2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</v>
      </c>
      <c r="B65" s="0" t="str">
        <f aca="false">ESPELHO!H21</f>
        <v>INDICAR FORMA FARMACÊUTICA, EMBALAGEM, DOSAGEM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M E LIC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0.3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4.2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6.3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</v>
      </c>
      <c r="B66" s="0" t="str">
        <f aca="false">IF(ESPELHO!H21="","",ESPELHO!H21)</f>
        <v>INDICAR FORMA FARMACÊUTICA, EMBALAGEM, DOSAGEM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M E LIC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0.3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. / 9.1.1.1. Os preços devem ser apresentados com no máximo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valor por item. / 10.2.1. O intervalo mínimo de diferença de valores, que incidirá tanto em relação aos lances intermediários quanto em relação ao lance que cobrir a melhor oferta, será aquele estabelecido no sistema “Compras”. (1,00%) / 10.4. Os lances ofertados serão no critério de julgamento descrito no preâmbulo deste edital, com no máximo quatro casas decimai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 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; 10.16.4. Documentos de Habilitação previstos no item 1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4.2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4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50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30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1" t="s">
        <v>184</v>
      </c>
      <c r="I9" s="0"/>
      <c r="J9" s="0"/>
      <c r="K9" s="132"/>
      <c r="L9" s="122"/>
      <c r="M9" s="133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4" t="s">
        <v>193</v>
      </c>
      <c r="E10" s="134"/>
      <c r="F10" s="134"/>
      <c r="G10" s="135" t="s">
        <v>170</v>
      </c>
      <c r="H10" s="135"/>
      <c r="I10" s="135"/>
      <c r="J10" s="135"/>
      <c r="K10" s="135"/>
      <c r="L10" s="122"/>
      <c r="M10" s="133"/>
      <c r="N10" s="113"/>
      <c r="O10" s="114"/>
      <c r="P10" s="115"/>
      <c r="Q10" s="136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7" t="s">
        <v>126</v>
      </c>
      <c r="C11" s="120"/>
      <c r="D11" s="134" t="s">
        <v>202</v>
      </c>
      <c r="E11" s="134"/>
      <c r="F11" s="134"/>
      <c r="G11" s="138" t="s">
        <v>203</v>
      </c>
      <c r="H11" s="138"/>
      <c r="I11" s="138"/>
      <c r="J11" s="138"/>
      <c r="K11" s="138"/>
      <c r="L11" s="122"/>
      <c r="M11" s="133"/>
      <c r="N11" s="113"/>
      <c r="O11" s="114"/>
      <c r="P11" s="115"/>
      <c r="Q11" s="136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9" t="s">
        <v>196</v>
      </c>
      <c r="C12" s="120"/>
      <c r="D12" s="134" t="s">
        <v>209</v>
      </c>
      <c r="E12" s="134"/>
      <c r="F12" s="134"/>
      <c r="G12" s="140" t="s">
        <v>210</v>
      </c>
      <c r="H12" s="140"/>
      <c r="I12" s="140"/>
      <c r="J12" s="140"/>
      <c r="K12" s="140"/>
      <c r="L12" s="122"/>
      <c r="M12" s="133"/>
      <c r="N12" s="113"/>
      <c r="O12" s="114"/>
      <c r="P12" s="115"/>
      <c r="Q12" s="136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1" t="s">
        <v>131</v>
      </c>
      <c r="C13" s="142" t="s">
        <v>217</v>
      </c>
      <c r="D13" s="142"/>
      <c r="E13" s="142"/>
      <c r="F13" s="143" t="s">
        <v>218</v>
      </c>
      <c r="G13" s="143"/>
      <c r="H13" s="144" t="s">
        <v>219</v>
      </c>
      <c r="I13" s="144"/>
      <c r="J13" s="145" t="s">
        <v>217</v>
      </c>
      <c r="K13" s="145"/>
      <c r="L13" s="145"/>
      <c r="M13" s="123"/>
      <c r="N13" s="104"/>
      <c r="O13" s="114"/>
      <c r="P13" s="115"/>
      <c r="Q13" s="146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3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3</v>
      </c>
      <c r="G14" s="153"/>
      <c r="H14" s="154" t="s">
        <v>7</v>
      </c>
      <c r="I14" s="155" t="s">
        <v>224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8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6</v>
      </c>
      <c r="U15" s="158"/>
      <c r="V15" s="158"/>
      <c r="W15" s="158"/>
      <c r="X15" s="114" t="s">
        <v>170</v>
      </c>
      <c r="Y15" s="158"/>
      <c r="Z15" s="158"/>
      <c r="AA15" s="158" t="s">
        <v>229</v>
      </c>
      <c r="AB15" s="158"/>
      <c r="AC15" s="158"/>
      <c r="AD15" s="124" t="s">
        <v>230</v>
      </c>
      <c r="AE15" s="106" t="s">
        <v>231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28</v>
      </c>
      <c r="B16" s="170" t="s">
        <v>232</v>
      </c>
      <c r="C16" s="164" t="s">
        <v>20</v>
      </c>
      <c r="D16" s="164"/>
      <c r="E16" s="171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8"/>
      <c r="AB16" s="114"/>
      <c r="AC16" s="114"/>
      <c r="AD16" s="124" t="s">
        <v>235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28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3" t="s">
        <v>237</v>
      </c>
      <c r="AH17" s="147"/>
      <c r="AI17" s="147"/>
      <c r="AJ17" s="147"/>
    </row>
    <row r="18" customFormat="false" ht="15.95" hidden="false" customHeight="true" outlineLevel="0" collapsed="false">
      <c r="A18" s="162" t="s">
        <v>238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7"/>
      <c r="AI18" s="147"/>
      <c r="AJ18" s="147"/>
    </row>
    <row r="19" customFormat="false" ht="15.95" hidden="false" customHeight="true" outlineLevel="0" collapsed="false">
      <c r="A19" s="162" t="s">
        <v>241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3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7"/>
      <c r="AI20" s="147"/>
      <c r="AJ20" s="147"/>
    </row>
    <row r="21" customFormat="false" ht="45" hidden="false" customHeight="true" outlineLevel="0" collapsed="false">
      <c r="A21" s="162" t="s">
        <v>246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47</v>
      </c>
      <c r="G21" s="165"/>
      <c r="H21" s="174" t="s">
        <v>248</v>
      </c>
      <c r="I21" s="167" t="s">
        <v>249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7"/>
      <c r="AI21" s="147"/>
      <c r="AJ21" s="147"/>
    </row>
    <row r="22" customFormat="false" ht="15.95" hidden="false" customHeight="true" outlineLevel="0" collapsed="false">
      <c r="A22" s="162" t="s">
        <v>252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7"/>
      <c r="AI23" s="147"/>
      <c r="AJ23" s="147"/>
    </row>
    <row r="24" customFormat="false" ht="34" hidden="false" customHeight="true" outlineLevel="0" collapsed="false">
      <c r="A24" s="162" t="s">
        <v>20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54</v>
      </c>
      <c r="G24" s="165"/>
      <c r="H24" s="175" t="str">
        <f aca="false">IF($B$8="","INSERIR HORA",'[1]GERAR COD DE BARRA VALIDADE'!B63)</f>
        <v>REGISTRO DE MEDICAMENTO</v>
      </c>
      <c r="I24" s="176" t="s">
        <v>255</v>
      </c>
      <c r="J24" s="168" t="s">
        <v>20</v>
      </c>
      <c r="K24" s="168"/>
      <c r="L24" s="168"/>
      <c r="M24" s="177" t="str">
        <f aca="false">IF(OR(J24="X",K24="X",L24="X"),"23","")</f>
        <v>23</v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7"/>
      <c r="AI24" s="147"/>
      <c r="AJ24" s="147"/>
    </row>
    <row r="25" customFormat="false" ht="15.95" hidden="false" customHeight="true" outlineLevel="0" collapsed="false">
      <c r="A25" s="162"/>
      <c r="B25" s="172" t="str">
        <f aca="false">IF($G$4="","INSERIR NOME CLIENTE",'[1]GERAR COD DE BARRA VALIDADE'!B44)</f>
        <v>CERTIDÃO IPTU</v>
      </c>
      <c r="C25" s="164"/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7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5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78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57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7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58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/>
      <c r="G28" s="165"/>
      <c r="H28" s="175" t="str">
        <f aca="false">IF($B$7="","INSERIR DATA DE ABERTURA",'[1]GERAR COD DE BARRA VALIDADE'!H15)</f>
        <v>PROTOCOLO (    )</v>
      </c>
      <c r="I28" s="167"/>
      <c r="J28" s="168"/>
      <c r="K28" s="168"/>
      <c r="L28" s="168"/>
      <c r="M28" s="177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59</v>
      </c>
      <c r="C29" s="164"/>
      <c r="D29" s="164"/>
      <c r="E29" s="164"/>
      <c r="F29" s="165"/>
      <c r="G29" s="165"/>
      <c r="H29" s="175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7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79"/>
      <c r="B30" s="172" t="s">
        <v>260</v>
      </c>
      <c r="C30" s="164"/>
      <c r="D30" s="164"/>
      <c r="E30" s="164"/>
      <c r="F30" s="165" t="s">
        <v>261</v>
      </c>
      <c r="G30" s="165"/>
      <c r="H30" s="175" t="str">
        <f aca="false">IF($B$6="","INSERIR NUMERO DO PROCESSO",'[1]GERAR COD DE BARRA VALIDADE'!H17)</f>
        <v>Nº DO RG/MS NA PROPOSTA</v>
      </c>
      <c r="I30" s="167" t="s">
        <v>262</v>
      </c>
      <c r="J30" s="168"/>
      <c r="K30" s="168"/>
      <c r="L30" s="168"/>
      <c r="M30" s="177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79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 t="s">
        <v>263</v>
      </c>
      <c r="G31" s="165"/>
      <c r="H31" s="175" t="str">
        <f aca="false">IF($B$6="","INSERIR NUMERO DO PROCESSO",'[1]GERAR COD DE BARRA VALIDADE'!H18)</f>
        <v>Nº DO ITEM NO REGISTRO</v>
      </c>
      <c r="I31" s="167" t="s">
        <v>20</v>
      </c>
      <c r="J31" s="168"/>
      <c r="K31" s="168"/>
      <c r="L31" s="168"/>
      <c r="M31" s="177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4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7" t="str">
        <f aca="false">IF(OR(J32="X",K32="X",L32="X"),"25","")</f>
        <v/>
      </c>
      <c r="N32" s="147"/>
      <c r="O32" s="180"/>
      <c r="P32" s="181"/>
      <c r="Q32" s="136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5" t="s">
        <v>265</v>
      </c>
      <c r="I33" s="167"/>
      <c r="J33" s="168"/>
      <c r="K33" s="168"/>
      <c r="L33" s="168"/>
      <c r="M33" s="177" t="str">
        <f aca="false">IF(OR(J33="X",K33="X",L33="X"),"26","")</f>
        <v/>
      </c>
      <c r="N33" s="147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66</v>
      </c>
      <c r="G34" s="165"/>
      <c r="H34" s="175" t="str">
        <f aca="false">IF($B$6="","INSERIR NUMERO DO PROCESSO",'[1]GERAR COD DE BARRA VALIDADE'!H21)</f>
        <v>VALIDADE DOS PRODUTOS:</v>
      </c>
      <c r="I34" s="167" t="s">
        <v>267</v>
      </c>
      <c r="J34" s="168"/>
      <c r="K34" s="168"/>
      <c r="L34" s="168"/>
      <c r="M34" s="177"/>
      <c r="N34" s="147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3" t="str">
        <f aca="false">'[1]GERAR COD DE BARRA VALIDADE'!B84</f>
        <v>PROPOSTA VIA 1</v>
      </c>
      <c r="I35" s="164"/>
      <c r="J35" s="184"/>
      <c r="K35" s="185" t="s">
        <v>20</v>
      </c>
      <c r="L35" s="184"/>
      <c r="M35" s="177" t="str">
        <f aca="false">IF(OR(J35="X",K35="X",L35="X"),"27","")</f>
        <v>27</v>
      </c>
      <c r="N35" s="147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2" t="s">
        <v>268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6" t="s">
        <v>269</v>
      </c>
      <c r="I36" s="186"/>
      <c r="J36" s="187"/>
      <c r="K36" s="187"/>
      <c r="L36" s="187"/>
      <c r="M36" s="169" t="str">
        <f aca="false">IF(OR(J36="X",K36="X",L36="X"),"28","")</f>
        <v/>
      </c>
      <c r="N36" s="147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 t="s">
        <v>270</v>
      </c>
      <c r="G37" s="165"/>
      <c r="H37" s="188" t="str">
        <f aca="false">IF($B$6="","INSERIR NUMERO DO PROCESSO",'[1]GERAR COD DE BARRA VALIDADE'!H25)</f>
        <v>BULA</v>
      </c>
      <c r="I37" s="164" t="s">
        <v>271</v>
      </c>
      <c r="J37" s="164" t="s">
        <v>20</v>
      </c>
      <c r="K37" s="164"/>
      <c r="L37" s="184"/>
      <c r="M37" s="169" t="str">
        <f aca="false">IF(OR(J37="X",K37="X",L37="X"),"29","")</f>
        <v>29</v>
      </c>
      <c r="N37" s="147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6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2</v>
      </c>
      <c r="G38" s="192"/>
      <c r="H38" s="193" t="s">
        <v>273</v>
      </c>
      <c r="I38" s="164" t="s">
        <v>249</v>
      </c>
      <c r="J38" s="191"/>
      <c r="K38" s="191"/>
      <c r="L38" s="194"/>
      <c r="M38" s="169" t="str">
        <f aca="false">IF(OR(J38="X",K38="X",L38="X"),"30","")</f>
        <v/>
      </c>
      <c r="N38" s="147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68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5"/>
      <c r="G39" s="195"/>
      <c r="H39" s="196"/>
      <c r="I39" s="164"/>
      <c r="J39" s="187"/>
      <c r="K39" s="187"/>
      <c r="L39" s="187"/>
      <c r="M39" s="169"/>
      <c r="N39" s="147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68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197" t="s">
        <v>274</v>
      </c>
      <c r="I40" s="164"/>
      <c r="J40" s="165"/>
      <c r="K40" s="165"/>
      <c r="L40" s="165"/>
      <c r="M40" s="169"/>
      <c r="N40" s="147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68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 t="s">
        <v>275</v>
      </c>
      <c r="G41" s="165"/>
      <c r="H41" s="197" t="str">
        <f aca="false">'[1]GERAR COD DE BARRA VALIDADE'!H22</f>
        <v>NÃO ACEITA PROTOCOLO</v>
      </c>
      <c r="I41" s="164" t="s">
        <v>20</v>
      </c>
      <c r="J41" s="165"/>
      <c r="K41" s="165"/>
      <c r="L41" s="165"/>
      <c r="M41" s="169"/>
      <c r="N41" s="147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198" t="s">
        <v>276</v>
      </c>
      <c r="G42" s="198"/>
      <c r="H42" s="199" t="str">
        <f aca="false">G4</f>
        <v>REDE MUNICIPAL DR. MÁRIO GATTI DE URGÊNCIA, EMERGÊNCIA E HOSPITALAR/SP</v>
      </c>
      <c r="I42" s="200"/>
      <c r="J42" s="201"/>
      <c r="K42" s="198" t="s">
        <v>20</v>
      </c>
      <c r="L42" s="200"/>
      <c r="M42" s="169"/>
      <c r="N42" s="147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2" t="s">
        <v>277</v>
      </c>
      <c r="G43" s="202"/>
      <c r="H43" s="202"/>
      <c r="I43" s="202"/>
      <c r="J43" s="202"/>
      <c r="K43" s="202"/>
      <c r="L43" s="202"/>
      <c r="M43" s="169"/>
      <c r="N43" s="147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2" t="s">
        <v>268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3" t="s">
        <v>278</v>
      </c>
      <c r="G44" s="203"/>
      <c r="H44" s="203"/>
      <c r="I44" s="203"/>
      <c r="J44" s="203"/>
      <c r="K44" s="203"/>
      <c r="L44" s="203"/>
      <c r="M44" s="169"/>
      <c r="N44" s="147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62"/>
      <c r="B45" s="172" t="str">
        <f aca="false">IF($G$4="","INSERIR NOME CLIENTE",'[1]GERAR COD DE BARRA VALIDADE'!B28)</f>
        <v>SIMPLIFICADA - JUCEPE</v>
      </c>
      <c r="C45" s="164"/>
      <c r="D45" s="164"/>
      <c r="E45" s="164"/>
      <c r="F45" s="203"/>
      <c r="G45" s="203"/>
      <c r="H45" s="203"/>
      <c r="I45" s="203"/>
      <c r="J45" s="203"/>
      <c r="K45" s="203"/>
      <c r="L45" s="203"/>
      <c r="M45" s="169"/>
      <c r="N45" s="147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2"/>
      <c r="B46" s="172" t="str">
        <f aca="false">IF($G$4="","INSERIR NOME CLIENTE",'[1]GERAR COD DE BARRA VALIDADE'!B27)</f>
        <v>SIMPLIFICADA - ESPECÍFICA</v>
      </c>
      <c r="C46" s="171"/>
      <c r="D46" s="204" t="str">
        <f aca="false">IF(H5="BRUNO MONNERAT","X","")</f>
        <v/>
      </c>
      <c r="E46" s="171"/>
      <c r="F46" s="202" t="s">
        <v>279</v>
      </c>
      <c r="G46" s="202"/>
      <c r="H46" s="202"/>
      <c r="I46" s="202"/>
      <c r="J46" s="202"/>
      <c r="K46" s="202"/>
      <c r="L46" s="202"/>
      <c r="M46" s="169"/>
      <c r="N46" s="147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0" hidden="false" customHeight="true" outlineLevel="0" collapsed="false">
      <c r="A47" s="162" t="s">
        <v>280</v>
      </c>
      <c r="B47" s="172" t="str">
        <f aca="false">IF($G$4="","INSERIR NOME CLIENTE",'[1]GERAR COD DE BARRA VALIDADE'!B29)</f>
        <v>CONSELHO DE FARMÁCIA</v>
      </c>
      <c r="C47" s="171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9"/>
      <c r="N47" s="147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2" t="s">
        <v>280</v>
      </c>
      <c r="B48" s="172" t="str">
        <f aca="false">IF($G$4="","INSERIR NOME CLIENTE",'[1]GERAR COD DE BARRA VALIDADE'!B30)</f>
        <v>CERTIDÃO FARMÁCIA</v>
      </c>
      <c r="C48" s="164" t="s">
        <v>20</v>
      </c>
      <c r="D48" s="164"/>
      <c r="E48" s="164"/>
      <c r="F48" s="202" t="s">
        <v>282</v>
      </c>
      <c r="G48" s="202"/>
      <c r="H48" s="202"/>
      <c r="I48" s="202"/>
      <c r="J48" s="202"/>
      <c r="K48" s="202"/>
      <c r="L48" s="202"/>
      <c r="M48" s="169"/>
      <c r="N48" s="147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90" hidden="false" customHeight="true" outlineLevel="0" collapsed="false">
      <c r="A49" s="162" t="s">
        <v>280</v>
      </c>
      <c r="B49" s="172" t="str">
        <f aca="false">IF($G$4="","INSERIR NOME CLIENTE",'[1]GERAR COD DE BARRA VALIDADE'!B31)</f>
        <v>DOC. FARMACÊUTICO</v>
      </c>
      <c r="C49" s="164" t="s">
        <v>20</v>
      </c>
      <c r="D49" s="164"/>
      <c r="E49" s="164"/>
      <c r="F49" s="203" t="s">
        <v>283</v>
      </c>
      <c r="G49" s="203"/>
      <c r="H49" s="203"/>
      <c r="I49" s="203"/>
      <c r="J49" s="203"/>
      <c r="K49" s="203"/>
      <c r="L49" s="203"/>
      <c r="M49" s="169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5" t="s">
        <v>223</v>
      </c>
      <c r="G50" s="205"/>
      <c r="H50" s="206" t="s">
        <v>284</v>
      </c>
      <c r="I50" s="207"/>
      <c r="J50" s="208" t="s">
        <v>23</v>
      </c>
      <c r="K50" s="209" t="s">
        <v>18</v>
      </c>
      <c r="L50" s="210" t="s">
        <v>8</v>
      </c>
      <c r="M50" s="177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1"/>
      <c r="G51" s="211"/>
      <c r="H51" s="212" t="s">
        <v>285</v>
      </c>
      <c r="I51" s="213"/>
      <c r="J51" s="164"/>
      <c r="K51" s="164"/>
      <c r="L51" s="164"/>
      <c r="M51" s="177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2"/>
      <c r="B52" s="172" t="str">
        <f aca="false">IF($G$4="","INSERIR NOME CLIENTE",'[1]GERAR COD DE BARRA VALIDADE'!B52)</f>
        <v>CERTIDÃO DO ICMS</v>
      </c>
      <c r="C52" s="164"/>
      <c r="D52" s="164"/>
      <c r="E52" s="164"/>
      <c r="F52" s="211"/>
      <c r="G52" s="211"/>
      <c r="H52" s="212" t="str">
        <f aca="false">'[1]GERAR COD DE BARRA VALIDADE'!B71</f>
        <v>DEC. INEX. FATOS IMPEDITIVOS </v>
      </c>
      <c r="I52" s="213"/>
      <c r="J52" s="164"/>
      <c r="K52" s="164"/>
      <c r="L52" s="164"/>
      <c r="M52" s="177" t="str">
        <f aca="false">IF(OR(J52="X",K52="X",L52="X"),"4","")</f>
        <v/>
      </c>
      <c r="N52" s="147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2"/>
      <c r="B53" s="172" t="str">
        <f aca="false">IF($G$4="","INSERIR NOME CLIENTE",'[1]GERAR COD DE BARRA VALIDADE'!B53)</f>
        <v>SICAF</v>
      </c>
      <c r="C53" s="164"/>
      <c r="D53" s="164"/>
      <c r="E53" s="164"/>
      <c r="F53" s="211"/>
      <c r="G53" s="211"/>
      <c r="H53" s="212" t="str">
        <f aca="false">'[1]GERAR COD DE BARRA VALIDADE'!B72</f>
        <v>DEC. DE REQ. DE HAB. </v>
      </c>
      <c r="I53" s="213"/>
      <c r="J53" s="164"/>
      <c r="K53" s="164"/>
      <c r="L53" s="164"/>
      <c r="M53" s="177" t="str">
        <f aca="false">IF(OR(J53="X",K53="X",L53="X"),"5","")</f>
        <v/>
      </c>
      <c r="N53" s="147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2"/>
      <c r="B54" s="172" t="str">
        <f aca="false">IF($G$4="","INSERIR NOME CLIENTE",'[1]GERAR COD DE BARRA VALIDADE'!B54)</f>
        <v>ATEST DE CAP TEC PUBLIC.</v>
      </c>
      <c r="C54" s="164"/>
      <c r="D54" s="164"/>
      <c r="E54" s="164"/>
      <c r="F54" s="211"/>
      <c r="G54" s="211"/>
      <c r="H54" s="212" t="str">
        <f aca="false">'[1]GERAR COD DE BARRA VALIDADE'!B73</f>
        <v>DADOS DO REPRESENTANTE </v>
      </c>
      <c r="I54" s="213"/>
      <c r="J54" s="164"/>
      <c r="K54" s="164"/>
      <c r="L54" s="164"/>
      <c r="M54" s="177" t="str">
        <f aca="false">IF(OR(J54="X",K54="X",L54="X"),"6","")</f>
        <v/>
      </c>
      <c r="N54" s="147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2"/>
      <c r="B55" s="172" t="str">
        <f aca="false">IF($G$4="","INSERIR NOME CLIENTE",'[1]GERAR COD DE BARRA VALIDADE'!B55)</f>
        <v>ATEST DE CAP TEC PRIVAD</v>
      </c>
      <c r="C55" s="171"/>
      <c r="D55" s="171"/>
      <c r="E55" s="171"/>
      <c r="F55" s="214"/>
      <c r="G55" s="214"/>
      <c r="H55" s="212" t="str">
        <f aca="false">'[1]GERAR COD DE BARRA VALIDADE'!B74</f>
        <v>CARTA CREDENCIAMENTO </v>
      </c>
      <c r="I55" s="213"/>
      <c r="J55" s="164"/>
      <c r="K55" s="164"/>
      <c r="L55" s="164"/>
      <c r="M55" s="177" t="str">
        <f aca="false">IF(OR(J55="X",K55="X",L55="X"),"7","")</f>
        <v/>
      </c>
      <c r="N55" s="147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1"/>
      <c r="G56" s="211"/>
      <c r="H56" s="215" t="str">
        <f aca="false">'[1]GERAR COD DE BARRA VALIDADE'!B83</f>
        <v>DECLARAÇÃO GERAL </v>
      </c>
      <c r="I56" s="213"/>
      <c r="J56" s="171" t="s">
        <v>20</v>
      </c>
      <c r="K56" s="171"/>
      <c r="L56" s="171"/>
      <c r="M56" s="177" t="str">
        <f aca="false">IF(OR(J56="X",K56="X",L56="X"),"2","")</f>
        <v>2</v>
      </c>
      <c r="N56" s="147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2"/>
      <c r="B57" s="172" t="s">
        <v>286</v>
      </c>
      <c r="C57" s="164"/>
      <c r="D57" s="164"/>
      <c r="E57" s="164"/>
      <c r="F57" s="211" t="s">
        <v>287</v>
      </c>
      <c r="G57" s="211"/>
      <c r="H57" s="216" t="s">
        <v>26</v>
      </c>
      <c r="I57" s="213"/>
      <c r="J57" s="164" t="s">
        <v>20</v>
      </c>
      <c r="K57" s="164"/>
      <c r="L57" s="164"/>
      <c r="M57" s="177" t="str">
        <f aca="false">IF(OR(J57="X",K57="X",L57="X"),"9","")</f>
        <v>9</v>
      </c>
      <c r="N57" s="147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2"/>
      <c r="B58" s="172" t="s">
        <v>288</v>
      </c>
      <c r="C58" s="164"/>
      <c r="D58" s="164"/>
      <c r="E58" s="164"/>
      <c r="F58" s="211"/>
      <c r="G58" s="211"/>
      <c r="H58" s="212"/>
      <c r="I58" s="213"/>
      <c r="J58" s="164"/>
      <c r="K58" s="164"/>
      <c r="L58" s="164"/>
      <c r="M58" s="177" t="str">
        <f aca="false">IF(OR(J58="X",K58="X",L58="X"),"10","")</f>
        <v/>
      </c>
      <c r="N58" s="147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2"/>
      <c r="B59" s="172" t="s">
        <v>289</v>
      </c>
      <c r="C59" s="164"/>
      <c r="D59" s="164"/>
      <c r="E59" s="164"/>
      <c r="F59" s="211"/>
      <c r="G59" s="211"/>
      <c r="H59" s="212"/>
      <c r="I59" s="213"/>
      <c r="J59" s="164"/>
      <c r="K59" s="164"/>
      <c r="L59" s="164"/>
      <c r="M59" s="177" t="str">
        <f aca="false">IF(OR(J59="X",K59="X",L59="X"),"11","")</f>
        <v/>
      </c>
      <c r="N59" s="147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2"/>
      <c r="B60" s="172" t="s">
        <v>290</v>
      </c>
      <c r="C60" s="164"/>
      <c r="D60" s="164"/>
      <c r="E60" s="164"/>
      <c r="F60" s="211"/>
      <c r="G60" s="211"/>
      <c r="H60" s="212"/>
      <c r="I60" s="213"/>
      <c r="J60" s="164"/>
      <c r="K60" s="164"/>
      <c r="L60" s="164"/>
      <c r="M60" s="169" t="str">
        <f aca="false">IF(OR(J60="X",K60="X",L60="X"),"12","")</f>
        <v/>
      </c>
      <c r="N60" s="147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1"/>
      <c r="G61" s="211"/>
      <c r="H61" s="212"/>
      <c r="I61" s="213"/>
      <c r="J61" s="164"/>
      <c r="K61" s="164"/>
      <c r="L61" s="164"/>
      <c r="M61" s="169" t="str">
        <f aca="false">IF(OR(J61="X",K61="X",L61="X"),"13","")</f>
        <v/>
      </c>
      <c r="N61" s="147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1"/>
      <c r="G62" s="211"/>
      <c r="H62" s="212"/>
      <c r="I62" s="213"/>
      <c r="J62" s="164"/>
      <c r="K62" s="164"/>
      <c r="L62" s="164"/>
      <c r="M62" s="169" t="str">
        <f aca="false">IF(OR(J62="X",K62="X",L62="X"),"14","")</f>
        <v/>
      </c>
      <c r="N62" s="147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1"/>
      <c r="G63" s="211"/>
      <c r="H63" s="212"/>
      <c r="I63" s="213"/>
      <c r="J63" s="164"/>
      <c r="K63" s="164"/>
      <c r="L63" s="164"/>
      <c r="M63" s="169" t="str">
        <f aca="false">IF(OR(J63="X",K63="X",L63="X"),"15","")</f>
        <v/>
      </c>
      <c r="N63" s="147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17"/>
      <c r="G64" s="217"/>
      <c r="H64" s="218" t="s">
        <v>291</v>
      </c>
      <c r="I64" s="201"/>
      <c r="J64" s="201"/>
      <c r="K64" s="218"/>
      <c r="L64" s="218"/>
      <c r="M64" s="169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2" t="s">
        <v>292</v>
      </c>
      <c r="G65" s="202"/>
      <c r="H65" s="202"/>
      <c r="I65" s="202"/>
      <c r="J65" s="202"/>
      <c r="K65" s="202"/>
      <c r="L65" s="202"/>
      <c r="M65" s="169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4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19" t="s">
        <v>293</v>
      </c>
      <c r="G66" s="219"/>
      <c r="H66" s="219"/>
      <c r="I66" s="219"/>
      <c r="J66" s="219"/>
      <c r="K66" s="219"/>
      <c r="L66" s="219"/>
      <c r="M66" s="169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2" t="s">
        <v>294</v>
      </c>
      <c r="G67" s="202"/>
      <c r="H67" s="202"/>
      <c r="I67" s="202"/>
      <c r="J67" s="202"/>
      <c r="K67" s="202"/>
      <c r="L67" s="202"/>
      <c r="M67" s="169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19"/>
      <c r="G68" s="219"/>
      <c r="H68" s="219"/>
      <c r="I68" s="219"/>
      <c r="J68" s="219"/>
      <c r="K68" s="219"/>
      <c r="L68" s="219"/>
      <c r="M68" s="169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2" t="s">
        <v>295</v>
      </c>
      <c r="G69" s="202"/>
      <c r="H69" s="202"/>
      <c r="I69" s="202"/>
      <c r="J69" s="202"/>
      <c r="K69" s="202"/>
      <c r="L69" s="202"/>
      <c r="M69" s="169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30" hidden="false" customHeight="true" outlineLevel="0" collapsed="false">
      <c r="A70" s="162" t="s">
        <v>20</v>
      </c>
      <c r="B70" s="172" t="s">
        <v>296</v>
      </c>
      <c r="C70" s="164" t="s">
        <v>20</v>
      </c>
      <c r="D70" s="164"/>
      <c r="E70" s="164"/>
      <c r="F70" s="219" t="s">
        <v>297</v>
      </c>
      <c r="G70" s="219"/>
      <c r="H70" s="219"/>
      <c r="I70" s="219"/>
      <c r="J70" s="219"/>
      <c r="K70" s="219"/>
      <c r="L70" s="219"/>
      <c r="M70" s="169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298</v>
      </c>
      <c r="B71" s="221" t="str">
        <f aca="false">G4</f>
        <v>REDE MUNICIPAL DR. MÁRIO GATTI DE URGÊNCIA, EMERGÊNCIA E HOSPITALAR/SP</v>
      </c>
      <c r="C71" s="171" t="s">
        <v>20</v>
      </c>
      <c r="D71" s="171"/>
      <c r="E71" s="171"/>
      <c r="F71" s="222" t="s">
        <v>299</v>
      </c>
      <c r="G71" s="222"/>
      <c r="H71" s="222"/>
      <c r="I71" s="222"/>
      <c r="J71" s="222"/>
      <c r="K71" s="222"/>
      <c r="L71" s="222"/>
      <c r="M71" s="169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6"/>
      <c r="D72" s="136"/>
      <c r="E72" s="136"/>
      <c r="F72" s="223"/>
      <c r="G72" s="223"/>
      <c r="H72" s="223"/>
      <c r="M72" s="169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6"/>
      <c r="D73" s="136"/>
      <c r="E73" s="136"/>
      <c r="F73" s="223"/>
      <c r="G73" s="223"/>
      <c r="H73" s="223"/>
      <c r="M73" s="169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6"/>
      <c r="D74" s="136"/>
      <c r="E74" s="136"/>
      <c r="F74" s="223"/>
      <c r="G74" s="223" t="s">
        <v>300</v>
      </c>
      <c r="H74" s="225" t="n">
        <f aca="true">TODAY()</f>
        <v>46233</v>
      </c>
      <c r="M74" s="169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6"/>
      <c r="D75" s="136"/>
      <c r="E75" s="136"/>
      <c r="F75" s="223"/>
      <c r="G75" s="223"/>
      <c r="H75" s="223"/>
      <c r="M75" s="169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6"/>
      <c r="D76" s="136"/>
      <c r="E76" s="136"/>
      <c r="F76" s="223"/>
      <c r="G76" s="223"/>
      <c r="H76" s="223"/>
      <c r="M76" s="169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6"/>
      <c r="D77" s="136"/>
      <c r="E77" s="136"/>
      <c r="F77" s="223"/>
      <c r="G77" s="223"/>
      <c r="H77" s="223"/>
      <c r="M77" s="169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REDE MUNICIPAL DR. MÁRIO GATTI DE URGÊNCIA, EMERGÊNCIA E HOSPITALAR/SP</v>
      </c>
      <c r="B78" s="226"/>
      <c r="C78" s="136"/>
      <c r="D78" s="136"/>
      <c r="E78" s="136"/>
      <c r="F78" s="223"/>
      <c r="G78" s="223"/>
      <c r="H78" s="223"/>
      <c r="M78" s="169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Nº 90065/2025</v>
      </c>
      <c r="B79" s="227"/>
      <c r="C79" s="136"/>
      <c r="D79" s="136"/>
      <c r="E79" s="136"/>
      <c r="F79" s="223"/>
      <c r="G79" s="223"/>
      <c r="H79" s="223"/>
      <c r="M79" s="169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01</v>
      </c>
      <c r="B80" s="228" t="str">
        <f aca="false">$B$6</f>
        <v>HMMG.2025.00000041-90</v>
      </c>
      <c r="C80" s="136"/>
      <c r="D80" s="136"/>
      <c r="E80" s="136"/>
      <c r="F80" s="223"/>
      <c r="G80" s="223"/>
      <c r="H80" s="223"/>
      <c r="M80" s="169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02</v>
      </c>
      <c r="B81" s="229" t="n">
        <f aca="false">$B$7</f>
        <v>45750</v>
      </c>
      <c r="C81" s="136"/>
      <c r="D81" s="136"/>
      <c r="E81" s="136"/>
      <c r="F81" s="223"/>
      <c r="G81" s="223"/>
      <c r="H81" s="223"/>
      <c r="M81" s="169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03</v>
      </c>
      <c r="B82" s="230" t="n">
        <f aca="false">$B$8</f>
        <v>0.375</v>
      </c>
      <c r="C82" s="136"/>
      <c r="D82" s="136"/>
      <c r="E82" s="136"/>
      <c r="F82" s="223"/>
      <c r="G82" s="223"/>
      <c r="H82" s="223"/>
      <c r="M82" s="169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04</v>
      </c>
      <c r="B83" s="231"/>
      <c r="C83" s="136"/>
      <c r="D83" s="136"/>
      <c r="E83" s="136"/>
      <c r="F83" s="223"/>
      <c r="G83" s="223"/>
      <c r="H83" s="223"/>
      <c r="M83" s="169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6"/>
      <c r="D84" s="136"/>
      <c r="E84" s="136"/>
      <c r="F84" s="223"/>
      <c r="G84" s="223"/>
      <c r="H84" s="223"/>
      <c r="M84" s="169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6"/>
      <c r="D85" s="136"/>
      <c r="E85" s="136"/>
      <c r="F85" s="223"/>
      <c r="G85" s="223"/>
      <c r="H85" s="223"/>
      <c r="M85" s="169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9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9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9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9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9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9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9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9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9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9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9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9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9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9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9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9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9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9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6"/>
      <c r="D159" s="136"/>
      <c r="E159" s="136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6"/>
      <c r="D160" s="136"/>
      <c r="E160" s="136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6"/>
      <c r="D161" s="136"/>
      <c r="E161" s="136"/>
      <c r="F161" s="223"/>
      <c r="G161" s="223" t="s">
        <v>300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6"/>
      <c r="D162" s="136"/>
      <c r="E162" s="136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6"/>
      <c r="D163" s="136"/>
      <c r="E163" s="136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6"/>
      <c r="D164" s="136"/>
      <c r="E164" s="136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REDE MUNICIPAL DR. MÁRIO GATTI DE URGÊNCIA, EMERGÊNCIA E HOSPITALAR/SP</v>
      </c>
      <c r="B165" s="231"/>
      <c r="C165" s="136"/>
      <c r="D165" s="136"/>
      <c r="E165" s="136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65/2025</v>
      </c>
      <c r="B166" s="231"/>
      <c r="C166" s="136"/>
      <c r="D166" s="136"/>
      <c r="E166" s="136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1</v>
      </c>
      <c r="B167" s="228" t="str">
        <f aca="false">$B$6</f>
        <v>HMMG.2025.00000041-90</v>
      </c>
      <c r="C167" s="136"/>
      <c r="D167" s="136"/>
      <c r="E167" s="136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2</v>
      </c>
      <c r="B168" s="229" t="n">
        <f aca="false">$B$7</f>
        <v>45750</v>
      </c>
      <c r="C168" s="136"/>
      <c r="D168" s="136"/>
      <c r="E168" s="136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3</v>
      </c>
      <c r="B169" s="230" t="n">
        <f aca="false">$B$8</f>
        <v>0.375</v>
      </c>
      <c r="C169" s="136"/>
      <c r="D169" s="136"/>
      <c r="E169" s="136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4</v>
      </c>
      <c r="B170" s="231"/>
      <c r="C170" s="136"/>
      <c r="D170" s="136"/>
      <c r="E170" s="136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6"/>
      <c r="D238" s="136"/>
      <c r="E238" s="136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6"/>
      <c r="D239" s="136"/>
      <c r="E239" s="136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6"/>
      <c r="D240" s="136"/>
      <c r="E240" s="136"/>
      <c r="F240" s="223"/>
      <c r="G240" s="223" t="s">
        <v>300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6"/>
      <c r="D241" s="136"/>
      <c r="E241" s="136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6"/>
      <c r="D242" s="136"/>
      <c r="E242" s="136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6"/>
      <c r="D243" s="136"/>
      <c r="E243" s="136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REDE MUNICIPAL DR. MÁRIO GATTI DE URGÊNCIA, EMERGÊNCIA E HOSPITALAR/SP</v>
      </c>
      <c r="B244" s="231"/>
      <c r="C244" s="136"/>
      <c r="D244" s="136"/>
      <c r="E244" s="136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65/2025</v>
      </c>
      <c r="B245" s="231"/>
      <c r="C245" s="136"/>
      <c r="D245" s="136"/>
      <c r="E245" s="136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1</v>
      </c>
      <c r="B246" s="228" t="str">
        <f aca="false">$B$6</f>
        <v>HMMG.2025.00000041-90</v>
      </c>
      <c r="C246" s="136"/>
      <c r="D246" s="136"/>
      <c r="E246" s="136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2</v>
      </c>
      <c r="B247" s="229" t="n">
        <f aca="false">$B$7</f>
        <v>45750</v>
      </c>
      <c r="C247" s="136"/>
      <c r="D247" s="136"/>
      <c r="E247" s="136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3</v>
      </c>
      <c r="B248" s="230" t="n">
        <f aca="false">$B$8</f>
        <v>0.375</v>
      </c>
      <c r="C248" s="136"/>
      <c r="D248" s="136"/>
      <c r="E248" s="136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4</v>
      </c>
      <c r="B249" s="231"/>
      <c r="C249" s="136"/>
      <c r="D249" s="136"/>
      <c r="E249" s="136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6"/>
      <c r="D316" s="136"/>
      <c r="E316" s="136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6"/>
      <c r="D317" s="136"/>
      <c r="E317" s="136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6"/>
      <c r="D318" s="136"/>
      <c r="E318" s="136"/>
      <c r="F318" s="223"/>
      <c r="G318" s="223" t="s">
        <v>300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6"/>
      <c r="D319" s="136"/>
      <c r="E319" s="136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6"/>
      <c r="D320" s="136"/>
      <c r="E320" s="136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6"/>
      <c r="D321" s="136"/>
      <c r="E321" s="136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REDE MUNICIPAL DR. MÁRIO GATTI DE URGÊNCIA, EMERGÊNCIA E HOSPITALAR/SP</v>
      </c>
      <c r="B322" s="231"/>
      <c r="C322" s="136"/>
      <c r="D322" s="136"/>
      <c r="E322" s="136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65/2025</v>
      </c>
      <c r="B323" s="231"/>
      <c r="C323" s="136"/>
      <c r="D323" s="136"/>
      <c r="E323" s="136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1</v>
      </c>
      <c r="B324" s="228" t="str">
        <f aca="false">$B$6</f>
        <v>HMMG.2025.00000041-90</v>
      </c>
      <c r="C324" s="136"/>
      <c r="D324" s="136"/>
      <c r="E324" s="136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2</v>
      </c>
      <c r="B325" s="229" t="n">
        <f aca="false">$B$7</f>
        <v>45750</v>
      </c>
      <c r="C325" s="136"/>
      <c r="D325" s="136"/>
      <c r="E325" s="136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3</v>
      </c>
      <c r="B326" s="230" t="n">
        <f aca="false">$B$8</f>
        <v>0.375</v>
      </c>
      <c r="C326" s="136"/>
      <c r="D326" s="136"/>
      <c r="E326" s="136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4</v>
      </c>
      <c r="B327" s="231"/>
      <c r="C327" s="136"/>
      <c r="D327" s="136"/>
      <c r="E327" s="136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6"/>
      <c r="D389" s="136"/>
      <c r="E389" s="136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6"/>
      <c r="D390" s="136"/>
      <c r="E390" s="136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6"/>
      <c r="D391" s="136"/>
      <c r="E391" s="136"/>
      <c r="F391" s="223"/>
      <c r="G391" s="223" t="s">
        <v>300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6"/>
      <c r="D392" s="136"/>
      <c r="E392" s="136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6"/>
      <c r="D393" s="136"/>
      <c r="E393" s="136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6"/>
      <c r="D394" s="136"/>
      <c r="E394" s="136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REDE MUNICIPAL DR. MÁRIO GATTI DE URGÊNCIA, EMERGÊNCIA E HOSPITALAR/SP</v>
      </c>
      <c r="B395" s="231"/>
      <c r="C395" s="136"/>
      <c r="D395" s="136"/>
      <c r="E395" s="136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65/2025</v>
      </c>
      <c r="B396" s="231"/>
      <c r="C396" s="136"/>
      <c r="D396" s="136"/>
      <c r="E396" s="136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HMMG.2025.00000041-90</v>
      </c>
      <c r="C397" s="136"/>
      <c r="D397" s="136"/>
      <c r="E397" s="136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750</v>
      </c>
      <c r="C398" s="136"/>
      <c r="D398" s="136"/>
      <c r="E398" s="136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375</v>
      </c>
      <c r="C399" s="136"/>
      <c r="D399" s="136"/>
      <c r="E399" s="136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6"/>
      <c r="D400" s="136"/>
      <c r="E400" s="136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6"/>
      <c r="D461" s="136"/>
      <c r="E461" s="136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6"/>
      <c r="D462" s="136"/>
      <c r="E462" s="136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6"/>
      <c r="D463" s="136"/>
      <c r="E463" s="136"/>
      <c r="F463" s="223"/>
      <c r="G463" s="223" t="s">
        <v>300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6"/>
      <c r="D464" s="136"/>
      <c r="E464" s="136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6"/>
      <c r="D465" s="136"/>
      <c r="E465" s="136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6"/>
      <c r="D466" s="136"/>
      <c r="E466" s="136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REDE MUNICIPAL DR. MÁRIO GATTI DE URGÊNCIA, EMERGÊNCIA E HOSPITALAR/SP</v>
      </c>
      <c r="B467" s="231"/>
      <c r="C467" s="136"/>
      <c r="D467" s="136"/>
      <c r="E467" s="136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65/2025</v>
      </c>
      <c r="B468" s="231"/>
      <c r="C468" s="136"/>
      <c r="D468" s="136"/>
      <c r="E468" s="136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HMMG.2025.00000041-90</v>
      </c>
      <c r="C469" s="136"/>
      <c r="D469" s="136"/>
      <c r="E469" s="136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750</v>
      </c>
      <c r="C470" s="136"/>
      <c r="D470" s="136"/>
      <c r="E470" s="136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375</v>
      </c>
      <c r="C471" s="136"/>
      <c r="D471" s="136"/>
      <c r="E471" s="136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6"/>
      <c r="D472" s="136"/>
      <c r="E472" s="136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REDE MUNICIPAL DR. MÁRIO GATTI DE URGÊNCIA, EMERGÊNCIA E HOSPITALAR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HMMG.2025.00000041-9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90065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75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HMMG.2025.00000041-9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90065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75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6"/>
      <c r="F563" s="136"/>
      <c r="G563" s="136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9</v>
      </c>
      <c r="C564" s="136"/>
      <c r="D564" s="136"/>
      <c r="E564" s="136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HMMG.2025.00000041-9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90065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75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6"/>
      <c r="D588" s="136"/>
      <c r="E588" s="136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6"/>
      <c r="D589" s="136"/>
      <c r="E589" s="136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6"/>
      <c r="D590" s="136"/>
      <c r="E590" s="136"/>
      <c r="F590" s="223"/>
      <c r="G590" s="223" t="s">
        <v>300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6"/>
      <c r="D591" s="136"/>
      <c r="E591" s="136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6"/>
      <c r="D592" s="136"/>
      <c r="E592" s="136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6"/>
      <c r="D593" s="136"/>
      <c r="E593" s="136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REDE MUNICIPAL DR. MÁRIO GATTI DE URGÊNCIA, EMERGÊNCIA E HOSPITALAR/SP</v>
      </c>
      <c r="B594" s="231"/>
      <c r="C594" s="136"/>
      <c r="D594" s="136"/>
      <c r="E594" s="136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65/2025</v>
      </c>
      <c r="B595" s="231"/>
      <c r="C595" s="136"/>
      <c r="D595" s="136"/>
      <c r="E595" s="136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HMMG.2025.00000041-90</v>
      </c>
      <c r="C596" s="136"/>
      <c r="D596" s="136"/>
      <c r="E596" s="136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750</v>
      </c>
      <c r="C597" s="136"/>
      <c r="D597" s="136"/>
      <c r="E597" s="136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375</v>
      </c>
      <c r="C598" s="136"/>
      <c r="D598" s="136"/>
      <c r="E598" s="136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6"/>
      <c r="D599" s="136"/>
      <c r="E599" s="136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6"/>
      <c r="D670" s="136"/>
      <c r="E670" s="136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6"/>
      <c r="D671" s="136"/>
      <c r="E671" s="136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6"/>
      <c r="D672" s="136"/>
      <c r="E672" s="136"/>
      <c r="F672" s="223"/>
      <c r="G672" s="223" t="s">
        <v>300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6"/>
      <c r="D673" s="136"/>
      <c r="E673" s="136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6"/>
      <c r="D674" s="136"/>
      <c r="E674" s="136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6"/>
      <c r="D675" s="136"/>
      <c r="E675" s="136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REDE MUNICIPAL DR. MÁRIO GATTI DE URGÊNCIA, EMERGÊNCIA E HOSPITALAR/SP</v>
      </c>
      <c r="B676" s="231"/>
      <c r="C676" s="136"/>
      <c r="D676" s="136"/>
      <c r="E676" s="136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65/2025</v>
      </c>
      <c r="B677" s="231"/>
      <c r="C677" s="136"/>
      <c r="D677" s="136"/>
      <c r="E677" s="136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HMMG.2025.00000041-90</v>
      </c>
      <c r="C678" s="136"/>
      <c r="D678" s="136"/>
      <c r="E678" s="136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750</v>
      </c>
      <c r="C679" s="136"/>
      <c r="D679" s="136"/>
      <c r="E679" s="136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375</v>
      </c>
      <c r="C680" s="136"/>
      <c r="D680" s="136"/>
      <c r="E680" s="136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6"/>
      <c r="D681" s="136"/>
      <c r="E681" s="136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6"/>
      <c r="D682" s="136"/>
      <c r="E682" s="136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6"/>
      <c r="D683" s="136"/>
      <c r="E683" s="136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6"/>
      <c r="D743" s="136"/>
      <c r="E743" s="136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6"/>
      <c r="D744" s="136"/>
      <c r="E744" s="136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6"/>
      <c r="D745" s="136"/>
      <c r="E745" s="136"/>
      <c r="F745" s="223"/>
      <c r="G745" s="223" t="s">
        <v>300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6"/>
      <c r="D746" s="136"/>
      <c r="E746" s="136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6"/>
      <c r="D747" s="136"/>
      <c r="E747" s="136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6"/>
      <c r="D748" s="136"/>
      <c r="E748" s="136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REDE MUNICIPAL DR. MÁRIO GATTI DE URGÊNCIA, EMERGÊNCIA E HOSPITALAR/SP</v>
      </c>
      <c r="B749" s="231"/>
      <c r="C749" s="136"/>
      <c r="D749" s="136"/>
      <c r="E749" s="136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65/2025</v>
      </c>
      <c r="B750" s="231"/>
      <c r="C750" s="136"/>
      <c r="D750" s="136"/>
      <c r="E750" s="136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HMMG.2025.00000041-90</v>
      </c>
      <c r="C751" s="136"/>
      <c r="D751" s="136"/>
      <c r="E751" s="136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750</v>
      </c>
      <c r="C752" s="136"/>
      <c r="D752" s="136"/>
      <c r="E752" s="136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375</v>
      </c>
      <c r="C753" s="136"/>
      <c r="D753" s="136"/>
      <c r="E753" s="136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6"/>
      <c r="D754" s="136"/>
      <c r="E754" s="136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6"/>
      <c r="D811" s="136"/>
      <c r="E811" s="136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6"/>
      <c r="D812" s="136"/>
      <c r="E812" s="136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6"/>
      <c r="D813" s="136"/>
      <c r="E813" s="136"/>
      <c r="F813" s="223"/>
      <c r="G813" s="223" t="s">
        <v>300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6"/>
      <c r="D814" s="136"/>
      <c r="E814" s="136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6"/>
      <c r="D815" s="136"/>
      <c r="E815" s="136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6"/>
      <c r="D816" s="136"/>
      <c r="E816" s="136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REDE MUNICIPAL DR. MÁRIO GATTI DE URGÊNCIA, EMERGÊNCIA E HOSPITALAR/SP</v>
      </c>
      <c r="B817" s="231"/>
      <c r="C817" s="136"/>
      <c r="D817" s="136"/>
      <c r="E817" s="136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65/2025</v>
      </c>
      <c r="B818" s="231"/>
      <c r="C818" s="136"/>
      <c r="D818" s="136"/>
      <c r="E818" s="136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HMMG.2025.00000041-90</v>
      </c>
      <c r="C819" s="136"/>
      <c r="D819" s="136"/>
      <c r="E819" s="136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750</v>
      </c>
      <c r="C820" s="136"/>
      <c r="D820" s="136"/>
      <c r="E820" s="136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375</v>
      </c>
      <c r="C821" s="136"/>
      <c r="D821" s="136"/>
      <c r="E821" s="136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6"/>
      <c r="D822" s="136"/>
      <c r="E822" s="136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6"/>
      <c r="D823" s="136"/>
      <c r="E823" s="136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6"/>
      <c r="D824" s="136"/>
      <c r="E824" s="136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6"/>
      <c r="D887" s="136"/>
      <c r="E887" s="136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6"/>
      <c r="D888" s="136"/>
      <c r="E888" s="136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6"/>
      <c r="D889" s="136"/>
      <c r="E889" s="136"/>
      <c r="F889" s="223"/>
      <c r="G889" s="223" t="s">
        <v>300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6"/>
      <c r="D890" s="136"/>
      <c r="E890" s="136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6"/>
      <c r="D891" s="136"/>
      <c r="E891" s="136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6"/>
      <c r="D892" s="136"/>
      <c r="E892" s="136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REDE MUNICIPAL DR. MÁRIO GATTI DE URGÊNCIA, EMERGÊNCIA E HOSPITALAR/SP</v>
      </c>
      <c r="B893" s="231"/>
      <c r="C893" s="136"/>
      <c r="D893" s="136"/>
      <c r="E893" s="136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65/2025</v>
      </c>
      <c r="B894" s="231"/>
      <c r="C894" s="136"/>
      <c r="D894" s="136"/>
      <c r="E894" s="136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HMMG.2025.00000041-90</v>
      </c>
      <c r="C895" s="136"/>
      <c r="D895" s="136"/>
      <c r="E895" s="136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750</v>
      </c>
      <c r="C896" s="136"/>
      <c r="D896" s="136"/>
      <c r="E896" s="136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375</v>
      </c>
      <c r="C897" s="136"/>
      <c r="D897" s="136"/>
      <c r="E897" s="136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6"/>
      <c r="D898" s="136"/>
      <c r="E898" s="136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6"/>
      <c r="D957" s="136"/>
      <c r="E957" s="136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6"/>
      <c r="D958" s="136"/>
      <c r="E958" s="136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6"/>
      <c r="D959" s="136"/>
      <c r="E959" s="136"/>
      <c r="F959" s="223"/>
      <c r="G959" s="223" t="s">
        <v>300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6"/>
      <c r="D960" s="136"/>
      <c r="E960" s="136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6"/>
      <c r="D961" s="136"/>
      <c r="E961" s="136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6"/>
      <c r="D962" s="136"/>
      <c r="E962" s="136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REDE MUNICIPAL DR. MÁRIO GATTI DE URGÊNCIA, EMERGÊNCIA E HOSPITALAR/SP</v>
      </c>
      <c r="B963" s="231"/>
      <c r="C963" s="136"/>
      <c r="D963" s="136"/>
      <c r="E963" s="136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65/2025</v>
      </c>
      <c r="B964" s="231"/>
      <c r="C964" s="136"/>
      <c r="D964" s="136"/>
      <c r="E964" s="136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HMMG.2025.00000041-90</v>
      </c>
      <c r="C965" s="136"/>
      <c r="D965" s="136"/>
      <c r="E965" s="136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750</v>
      </c>
      <c r="C966" s="136"/>
      <c r="D966" s="136"/>
      <c r="E966" s="136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375</v>
      </c>
      <c r="C967" s="136"/>
      <c r="D967" s="136"/>
      <c r="E967" s="136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6"/>
      <c r="D968" s="136"/>
      <c r="E968" s="136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6"/>
      <c r="D969" s="136"/>
      <c r="E969" s="136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6"/>
      <c r="D970" s="136"/>
      <c r="E970" s="136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6"/>
      <c r="D1031" s="136"/>
      <c r="E1031" s="136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6"/>
      <c r="D1032" s="136"/>
      <c r="E1032" s="136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6"/>
      <c r="D1033" s="136"/>
      <c r="E1033" s="136"/>
      <c r="F1033" s="223"/>
      <c r="G1033" s="223" t="s">
        <v>300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6"/>
      <c r="D1034" s="136"/>
      <c r="E1034" s="136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6"/>
      <c r="D1035" s="136"/>
      <c r="E1035" s="136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6"/>
      <c r="D1036" s="136"/>
      <c r="E1036" s="136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REDE MUNICIPAL DR. MÁRIO GATTI DE URGÊNCIA, EMERGÊNCIA E HOSPITALAR/SP</v>
      </c>
      <c r="B1037" s="231"/>
      <c r="C1037" s="136"/>
      <c r="D1037" s="136"/>
      <c r="E1037" s="136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65/2025</v>
      </c>
      <c r="B1038" s="231"/>
      <c r="C1038" s="136"/>
      <c r="D1038" s="136"/>
      <c r="E1038" s="136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HMMG.2025.00000041-90</v>
      </c>
      <c r="C1039" s="136"/>
      <c r="D1039" s="136"/>
      <c r="E1039" s="136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750</v>
      </c>
      <c r="C1040" s="136"/>
      <c r="D1040" s="136"/>
      <c r="E1040" s="136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375</v>
      </c>
      <c r="C1041" s="136"/>
      <c r="D1041" s="136"/>
      <c r="E1041" s="136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6"/>
      <c r="D1042" s="136"/>
      <c r="E1042" s="136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6"/>
      <c r="D1043" s="136"/>
      <c r="E1043" s="136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6"/>
      <c r="D1044" s="136"/>
      <c r="E1044" s="136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6"/>
      <c r="D1045" s="136"/>
      <c r="E1045" s="136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6"/>
      <c r="D1116" s="136"/>
      <c r="E1116" s="136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6"/>
      <c r="D1117" s="136"/>
      <c r="E1117" s="136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6"/>
      <c r="D1118" s="136"/>
      <c r="E1118" s="136"/>
      <c r="F1118" s="223"/>
      <c r="G1118" s="223" t="s">
        <v>300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6"/>
      <c r="D1119" s="136"/>
      <c r="E1119" s="136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6"/>
      <c r="D1120" s="136"/>
      <c r="E1120" s="136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6"/>
      <c r="D1121" s="136"/>
      <c r="E1121" s="136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REDE MUNICIPAL DR. MÁRIO GATTI DE URGÊNCIA, EMERGÊNCIA E HOSPITALAR/SP</v>
      </c>
      <c r="B1122" s="231"/>
      <c r="C1122" s="136"/>
      <c r="D1122" s="136"/>
      <c r="E1122" s="136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65/2025</v>
      </c>
      <c r="B1123" s="231"/>
      <c r="C1123" s="136"/>
      <c r="D1123" s="136"/>
      <c r="E1123" s="136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HMMG.2025.00000041-90</v>
      </c>
      <c r="C1124" s="136"/>
      <c r="D1124" s="136"/>
      <c r="E1124" s="136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750</v>
      </c>
      <c r="C1125" s="136"/>
      <c r="D1125" s="136"/>
      <c r="E1125" s="136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375</v>
      </c>
      <c r="C1126" s="136"/>
      <c r="D1126" s="136"/>
      <c r="E1126" s="136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6"/>
      <c r="D1127" s="136"/>
      <c r="E1127" s="136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6"/>
      <c r="D1174" s="136"/>
      <c r="E1174" s="136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6"/>
      <c r="D1175" s="136"/>
      <c r="E1175" s="136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6"/>
      <c r="D1176" s="136"/>
      <c r="E1176" s="136"/>
      <c r="F1176" s="223"/>
      <c r="G1176" s="223" t="s">
        <v>300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6"/>
      <c r="D1177" s="136"/>
      <c r="E1177" s="136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6"/>
      <c r="D1178" s="136"/>
      <c r="E1178" s="136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6"/>
      <c r="D1179" s="136"/>
      <c r="E1179" s="136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REDE MUNICIPAL DR. MÁRIO GATTI DE URGÊNCIA, EMERGÊNCIA E HOSPITALAR/SP</v>
      </c>
      <c r="B1180" s="231"/>
      <c r="C1180" s="136"/>
      <c r="D1180" s="136"/>
      <c r="E1180" s="136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65/2025</v>
      </c>
      <c r="B1181" s="231"/>
      <c r="C1181" s="136"/>
      <c r="D1181" s="136"/>
      <c r="E1181" s="136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HMMG.2025.00000041-90</v>
      </c>
      <c r="C1182" s="136"/>
      <c r="D1182" s="136"/>
      <c r="E1182" s="136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750</v>
      </c>
      <c r="C1183" s="136"/>
      <c r="D1183" s="136"/>
      <c r="E1183" s="136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375</v>
      </c>
      <c r="C1184" s="136"/>
      <c r="D1184" s="136"/>
      <c r="E1184" s="136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6"/>
      <c r="D1185" s="136"/>
      <c r="E1185" s="136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6"/>
      <c r="D1240" s="136"/>
      <c r="E1240" s="136"/>
      <c r="F1240" s="223"/>
      <c r="G1240" s="223" t="s">
        <v>300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6"/>
      <c r="D1241" s="136"/>
      <c r="E1241" s="136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6"/>
      <c r="D1242" s="136"/>
      <c r="E1242" s="136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6"/>
      <c r="D1243" s="136"/>
      <c r="E1243" s="136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REDE MUNICIPAL DR. MÁRIO GATTI DE URGÊNCIA, EMERGÊNCIA E HOSPITALAR/SP</v>
      </c>
      <c r="B1244" s="231"/>
      <c r="C1244" s="136"/>
      <c r="D1244" s="136"/>
      <c r="E1244" s="136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65/2025</v>
      </c>
      <c r="B1245" s="231"/>
      <c r="C1245" s="136"/>
      <c r="D1245" s="136"/>
      <c r="E1245" s="136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HMMG.2025.00000041-90</v>
      </c>
      <c r="C1246" s="136"/>
      <c r="D1246" s="136"/>
      <c r="E1246" s="136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750</v>
      </c>
      <c r="C1247" s="136"/>
      <c r="D1247" s="136"/>
      <c r="E1247" s="136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375</v>
      </c>
      <c r="C1248" s="136"/>
      <c r="D1248" s="136"/>
      <c r="E1248" s="136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6"/>
      <c r="D1249" s="136"/>
      <c r="E1249" s="136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6"/>
      <c r="D1306" s="136"/>
      <c r="E1306" s="136"/>
      <c r="F1306" s="223"/>
      <c r="G1306" s="223" t="s">
        <v>300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6"/>
      <c r="D1307" s="136"/>
      <c r="E1307" s="136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6"/>
      <c r="D1308" s="136"/>
      <c r="E1308" s="136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6"/>
      <c r="D1309" s="136"/>
      <c r="E1309" s="136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REDE MUNICIPAL DR. MÁRIO GATTI DE URGÊNCIA, EMERGÊNCIA E HOSPITALAR/SP</v>
      </c>
      <c r="B1310" s="231"/>
      <c r="C1310" s="136"/>
      <c r="D1310" s="136"/>
      <c r="E1310" s="136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65/2025</v>
      </c>
      <c r="B1311" s="231"/>
      <c r="C1311" s="136"/>
      <c r="D1311" s="136"/>
      <c r="E1311" s="136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HMMG.2025.00000041-90</v>
      </c>
      <c r="C1312" s="136"/>
      <c r="D1312" s="136"/>
      <c r="E1312" s="136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750</v>
      </c>
      <c r="C1313" s="136"/>
      <c r="D1313" s="136"/>
      <c r="E1313" s="136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375</v>
      </c>
      <c r="C1314" s="136"/>
      <c r="D1314" s="136"/>
      <c r="E1314" s="136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6"/>
      <c r="D1315" s="136"/>
      <c r="E1315" s="136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6"/>
      <c r="D1383" s="136"/>
      <c r="E1383" s="136"/>
      <c r="F1383" s="223"/>
      <c r="G1383" s="223" t="s">
        <v>300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6"/>
      <c r="D1384" s="136"/>
      <c r="E1384" s="136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6"/>
      <c r="D1385" s="136"/>
      <c r="E1385" s="136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6"/>
      <c r="D1386" s="136"/>
      <c r="E1386" s="136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REDE MUNICIPAL DR. MÁRIO GATTI DE URGÊNCIA, EMERGÊNCIA E HOSPITALAR/SP</v>
      </c>
      <c r="B1387" s="231"/>
      <c r="C1387" s="136"/>
      <c r="D1387" s="136"/>
      <c r="E1387" s="136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65/2025</v>
      </c>
      <c r="B1388" s="231"/>
      <c r="C1388" s="136"/>
      <c r="D1388" s="136"/>
      <c r="E1388" s="136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HMMG.2025.00000041-90</v>
      </c>
      <c r="C1389" s="136"/>
      <c r="D1389" s="136"/>
      <c r="E1389" s="136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750</v>
      </c>
      <c r="C1390" s="136"/>
      <c r="D1390" s="136"/>
      <c r="E1390" s="136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375</v>
      </c>
      <c r="C1391" s="136"/>
      <c r="D1391" s="136"/>
      <c r="E1391" s="136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6"/>
      <c r="D1392" s="136"/>
      <c r="E1392" s="136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6"/>
      <c r="D1462" s="136"/>
      <c r="E1462" s="136"/>
      <c r="F1462" s="223"/>
      <c r="G1462" s="223" t="s">
        <v>300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6"/>
      <c r="D1463" s="136"/>
      <c r="E1463" s="136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6"/>
      <c r="D1464" s="136"/>
      <c r="E1464" s="136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6"/>
      <c r="D1465" s="136"/>
      <c r="E1465" s="136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REDE MUNICIPAL DR. MÁRIO GATTI DE URGÊNCIA, EMERGÊNCIA E HOSPITALAR/SP</v>
      </c>
      <c r="B1466" s="231"/>
      <c r="C1466" s="136"/>
      <c r="D1466" s="136"/>
      <c r="E1466" s="136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65/2025</v>
      </c>
      <c r="B1467" s="231"/>
      <c r="C1467" s="136"/>
      <c r="D1467" s="136"/>
      <c r="E1467" s="136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HMMG.2025.00000041-90</v>
      </c>
      <c r="C1468" s="136"/>
      <c r="D1468" s="136"/>
      <c r="E1468" s="136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750</v>
      </c>
      <c r="C1469" s="136"/>
      <c r="D1469" s="136"/>
      <c r="E1469" s="136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375</v>
      </c>
      <c r="C1470" s="136"/>
      <c r="D1470" s="136"/>
      <c r="E1470" s="136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6"/>
      <c r="D1471" s="136"/>
      <c r="E1471" s="136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6"/>
      <c r="D1515" s="136"/>
      <c r="E1515" s="136"/>
      <c r="F1515" s="223"/>
      <c r="G1515" s="223" t="s">
        <v>300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6"/>
      <c r="D1516" s="136"/>
      <c r="E1516" s="136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6"/>
      <c r="D1517" s="136"/>
      <c r="E1517" s="136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6"/>
      <c r="D1518" s="136"/>
      <c r="E1518" s="136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REDE MUNICIPAL DR. MÁRIO GATTI DE URGÊNCIA, EMERGÊNCIA E HOSPITALAR/SP</v>
      </c>
      <c r="B1519" s="231"/>
      <c r="C1519" s="136"/>
      <c r="D1519" s="136"/>
      <c r="E1519" s="136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65/2025</v>
      </c>
      <c r="B1520" s="231"/>
      <c r="C1520" s="136"/>
      <c r="D1520" s="136"/>
      <c r="E1520" s="136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HMMG.2025.00000041-90</v>
      </c>
      <c r="C1521" s="136"/>
      <c r="D1521" s="136"/>
      <c r="E1521" s="136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750</v>
      </c>
      <c r="C1522" s="136"/>
      <c r="D1522" s="136"/>
      <c r="E1522" s="136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375</v>
      </c>
      <c r="C1523" s="136"/>
      <c r="D1523" s="136"/>
      <c r="E1523" s="136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6"/>
      <c r="D1524" s="136"/>
      <c r="E1524" s="136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6"/>
      <c r="D1575" s="136"/>
      <c r="E1575" s="136"/>
      <c r="F1575" s="223"/>
      <c r="G1575" s="223" t="s">
        <v>300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6"/>
      <c r="D1576" s="136"/>
      <c r="E1576" s="136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6"/>
      <c r="D1577" s="136"/>
      <c r="E1577" s="136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6"/>
      <c r="D1578" s="136"/>
      <c r="E1578" s="136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REDE MUNICIPAL DR. MÁRIO GATTI DE URGÊNCIA, EMERGÊNCIA E HOSPITALAR/SP</v>
      </c>
      <c r="B1579" s="231"/>
      <c r="C1579" s="136"/>
      <c r="D1579" s="136"/>
      <c r="E1579" s="136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65/2025</v>
      </c>
      <c r="B1580" s="231"/>
      <c r="C1580" s="136"/>
      <c r="D1580" s="136"/>
      <c r="E1580" s="136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HMMG.2025.00000041-90</v>
      </c>
      <c r="C1581" s="136"/>
      <c r="D1581" s="136"/>
      <c r="E1581" s="136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750</v>
      </c>
      <c r="C1582" s="136"/>
      <c r="D1582" s="136"/>
      <c r="E1582" s="136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375</v>
      </c>
      <c r="C1583" s="136"/>
      <c r="D1583" s="136"/>
      <c r="E1583" s="136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6"/>
      <c r="D1584" s="136"/>
      <c r="E1584" s="136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6"/>
      <c r="D1653" s="136"/>
      <c r="E1653" s="136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6"/>
      <c r="D1654" s="136"/>
      <c r="E1654" s="136"/>
      <c r="F1654" s="223"/>
      <c r="G1654" s="223" t="s">
        <v>300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6"/>
      <c r="D1655" s="136"/>
      <c r="E1655" s="136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6"/>
      <c r="D1656" s="136"/>
      <c r="E1656" s="136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6"/>
      <c r="D1657" s="136"/>
      <c r="E1657" s="136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REDE MUNICIPAL DR. MÁRIO GATTI DE URGÊNCIA, EMERGÊNCIA E HOSPITALAR/SP</v>
      </c>
      <c r="B1658" s="231"/>
      <c r="C1658" s="136"/>
      <c r="D1658" s="136"/>
      <c r="E1658" s="136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65/2025</v>
      </c>
      <c r="B1659" s="231"/>
      <c r="C1659" s="136"/>
      <c r="D1659" s="136"/>
      <c r="E1659" s="136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HMMG.2025.00000041-90</v>
      </c>
      <c r="C1660" s="136"/>
      <c r="D1660" s="136"/>
      <c r="E1660" s="136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750</v>
      </c>
      <c r="C1661" s="136"/>
      <c r="D1661" s="136"/>
      <c r="E1661" s="136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375</v>
      </c>
      <c r="C1662" s="136"/>
      <c r="D1662" s="136"/>
      <c r="E1662" s="136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6"/>
      <c r="D1663" s="136"/>
      <c r="E1663" s="136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6"/>
      <c r="D1743" s="136"/>
      <c r="E1743" s="136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6"/>
      <c r="D1744" s="136"/>
      <c r="E1744" s="136"/>
      <c r="F1744" s="223"/>
      <c r="G1744" s="223" t="s">
        <v>300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6"/>
      <c r="D1745" s="136"/>
      <c r="E1745" s="136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6"/>
      <c r="D1746" s="136"/>
      <c r="E1746" s="136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6"/>
      <c r="D1747" s="136"/>
      <c r="E1747" s="136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REDE MUNICIPAL DR. MÁRIO GATTI DE URGÊNCIA, EMERGÊNCIA E HOSPITALAR/SP</v>
      </c>
      <c r="B1748" s="231"/>
      <c r="C1748" s="136"/>
      <c r="D1748" s="136"/>
      <c r="E1748" s="136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65/2025</v>
      </c>
      <c r="B1749" s="231"/>
      <c r="C1749" s="136"/>
      <c r="D1749" s="136"/>
      <c r="E1749" s="136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HMMG.2025.00000041-90</v>
      </c>
      <c r="C1750" s="136"/>
      <c r="D1750" s="136"/>
      <c r="E1750" s="136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750</v>
      </c>
      <c r="C1751" s="136"/>
      <c r="D1751" s="136"/>
      <c r="E1751" s="136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375</v>
      </c>
      <c r="C1752" s="136"/>
      <c r="D1752" s="136"/>
      <c r="E1752" s="136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6"/>
      <c r="D1753" s="136"/>
      <c r="E1753" s="136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6"/>
      <c r="D1806" s="136"/>
      <c r="E1806" s="136"/>
      <c r="F1806" s="223"/>
      <c r="G1806" s="223" t="s">
        <v>300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6"/>
      <c r="D1807" s="136"/>
      <c r="E1807" s="136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6"/>
      <c r="D1808" s="136"/>
      <c r="E1808" s="136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6"/>
      <c r="D1809" s="136"/>
      <c r="E1809" s="136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REDE MUNICIPAL DR. MÁRIO GATTI DE URGÊNCIA, EMERGÊNCIA E HOSPITALAR/SP</v>
      </c>
      <c r="B1810" s="231"/>
      <c r="C1810" s="136"/>
      <c r="D1810" s="136"/>
      <c r="E1810" s="136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65/2025</v>
      </c>
      <c r="B1811" s="231"/>
      <c r="C1811" s="136"/>
      <c r="D1811" s="136"/>
      <c r="E1811" s="136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HMMG.2025.00000041-90</v>
      </c>
      <c r="C1812" s="136"/>
      <c r="D1812" s="136"/>
      <c r="E1812" s="136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750</v>
      </c>
      <c r="C1813" s="136"/>
      <c r="D1813" s="136"/>
      <c r="E1813" s="136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375</v>
      </c>
      <c r="C1814" s="136"/>
      <c r="D1814" s="136"/>
      <c r="E1814" s="136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6"/>
      <c r="D1815" s="136"/>
      <c r="E1815" s="136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6"/>
      <c r="D1867" s="136"/>
      <c r="E1867" s="136"/>
      <c r="F1867" s="223"/>
      <c r="G1867" s="223" t="s">
        <v>300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6"/>
      <c r="D1868" s="136"/>
      <c r="E1868" s="136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6"/>
      <c r="D1869" s="136"/>
      <c r="E1869" s="136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6"/>
      <c r="D1870" s="136"/>
      <c r="E1870" s="136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REDE MUNICIPAL DR. MÁRIO GATTI DE URGÊNCIA, EMERGÊNCIA E HOSPITALAR/SP</v>
      </c>
      <c r="B1871" s="231"/>
      <c r="C1871" s="136"/>
      <c r="D1871" s="136"/>
      <c r="E1871" s="136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65/2025</v>
      </c>
      <c r="B1872" s="231"/>
      <c r="C1872" s="136"/>
      <c r="D1872" s="136"/>
      <c r="E1872" s="136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HMMG.2025.00000041-90</v>
      </c>
      <c r="C1873" s="136"/>
      <c r="D1873" s="136"/>
      <c r="E1873" s="136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750</v>
      </c>
      <c r="C1874" s="136"/>
      <c r="D1874" s="136"/>
      <c r="E1874" s="136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375</v>
      </c>
      <c r="C1875" s="136"/>
      <c r="D1875" s="136"/>
      <c r="E1875" s="136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6"/>
      <c r="D1876" s="136"/>
      <c r="E1876" s="136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6"/>
      <c r="D1914" s="136"/>
      <c r="E1914" s="136"/>
      <c r="F1914" s="223"/>
      <c r="G1914" s="223" t="s">
        <v>300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6"/>
      <c r="D1915" s="136"/>
      <c r="E1915" s="136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6"/>
      <c r="D1916" s="136"/>
      <c r="E1916" s="136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6"/>
      <c r="D1917" s="136"/>
      <c r="E1917" s="136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REDE MUNICIPAL DR. MÁRIO GATTI DE URGÊNCIA, EMERGÊNCIA E HOSPITALAR/SP</v>
      </c>
      <c r="B1918" s="231"/>
      <c r="C1918" s="136"/>
      <c r="D1918" s="136"/>
      <c r="E1918" s="136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65/2025</v>
      </c>
      <c r="B1919" s="231"/>
      <c r="C1919" s="136"/>
      <c r="D1919" s="136"/>
      <c r="E1919" s="136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HMMG.2025.00000041-90</v>
      </c>
      <c r="C1920" s="136"/>
      <c r="D1920" s="136"/>
      <c r="E1920" s="136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750</v>
      </c>
      <c r="C1921" s="136"/>
      <c r="D1921" s="136"/>
      <c r="E1921" s="136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375</v>
      </c>
      <c r="C1922" s="136"/>
      <c r="D1922" s="136"/>
      <c r="E1922" s="136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6"/>
      <c r="D1923" s="136"/>
      <c r="E1923" s="136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6"/>
      <c r="D1968" s="136"/>
      <c r="E1968" s="136"/>
      <c r="F1968" s="223"/>
      <c r="G1968" s="223" t="s">
        <v>300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6"/>
      <c r="D1969" s="136"/>
      <c r="E1969" s="136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6"/>
      <c r="D1970" s="136"/>
      <c r="E1970" s="136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6"/>
      <c r="D1971" s="136"/>
      <c r="E1971" s="136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REDE MUNICIPAL DR. MÁRIO GATTI DE URGÊNCIA, EMERGÊNCIA E HOSPITALAR/SP</v>
      </c>
      <c r="B1972" s="231"/>
      <c r="C1972" s="136"/>
      <c r="D1972" s="136"/>
      <c r="E1972" s="136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65/2025</v>
      </c>
      <c r="B1973" s="231"/>
      <c r="C1973" s="136"/>
      <c r="D1973" s="136"/>
      <c r="E1973" s="136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HMMG.2025.00000041-90</v>
      </c>
      <c r="C1974" s="136"/>
      <c r="D1974" s="136"/>
      <c r="E1974" s="136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750</v>
      </c>
      <c r="C1975" s="136"/>
      <c r="D1975" s="136"/>
      <c r="E1975" s="136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375</v>
      </c>
      <c r="C1976" s="136"/>
      <c r="D1976" s="136"/>
      <c r="E1976" s="136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6"/>
      <c r="D1977" s="136"/>
      <c r="E1977" s="136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6"/>
      <c r="D2007" s="136"/>
      <c r="E2007" s="136"/>
      <c r="F2007" s="223"/>
      <c r="G2007" s="223" t="s">
        <v>300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6"/>
      <c r="D2008" s="136"/>
      <c r="E2008" s="136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6"/>
      <c r="D2009" s="136"/>
      <c r="E2009" s="136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6"/>
      <c r="D2010" s="136"/>
      <c r="E2010" s="136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REDE MUNICIPAL DR. MÁRIO GATTI DE URGÊNCIA, EMERGÊNCIA E HOSPITALAR/SP</v>
      </c>
      <c r="B2011" s="231"/>
      <c r="C2011" s="136"/>
      <c r="D2011" s="136"/>
      <c r="E2011" s="136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65/2025</v>
      </c>
      <c r="B2012" s="231"/>
      <c r="C2012" s="136"/>
      <c r="D2012" s="136"/>
      <c r="E2012" s="136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HMMG.2025.00000041-90</v>
      </c>
      <c r="C2013" s="136"/>
      <c r="D2013" s="136"/>
      <c r="E2013" s="136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750</v>
      </c>
      <c r="C2014" s="136"/>
      <c r="D2014" s="136"/>
      <c r="E2014" s="136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375</v>
      </c>
      <c r="C2015" s="136"/>
      <c r="D2015" s="136"/>
      <c r="E2015" s="136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6"/>
      <c r="D2016" s="136"/>
      <c r="E2016" s="136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70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70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70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70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70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70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70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70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70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70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70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70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70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70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70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70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70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70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70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70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70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70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70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70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70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70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70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70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70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70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70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70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70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70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70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70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70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70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70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70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70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70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70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70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70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70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70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70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70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1T20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