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A GUARABIR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8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627PE00070</t>
  </si>
  <si>
    <t xml:space="preserve">MODALIDADE:</t>
  </si>
  <si>
    <t xml:space="preserve">PREGÃO ELETRÔNICO Nº. 00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1.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PROPOSTA EM ANEXO NO SISTEMA ELETRÔNICO ATÉ A ABERTURA DEVERÁ CONTER  IDENTIFICAÇÃO.</t>
  </si>
  <si>
    <t xml:space="preserve">11.2.2</t>
  </si>
  <si>
    <t xml:space="preserve">PODERÁ</t>
  </si>
  <si>
    <t xml:space="preserve">11.4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10 (dez centavos).</t>
  </si>
  <si>
    <t xml:space="preserve">INFORMAÇÕES SOBRE A PROPOSTA VENCEDORA OU ENVIO DAS ORIGINAIS:</t>
  </si>
  <si>
    <t xml:space="preserve">12.10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à Pregoeira, até 03 (três) dias úteis antes da data de abertura da sessão pública, por meio eletrônico, exclusivamente, da seguinte forma: 2.2.1.No endereço: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9680" y="509328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9640" y="6714756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0080" y="8174412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920" y="9627912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8000" y="1102748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3680" y="139859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0080" y="15563124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8000" y="168199920"/>
          <a:ext cx="1155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2360" y="18418356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9640" y="19900872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09480" y="2135649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09480" y="229808160"/>
          <a:ext cx="1135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2000" y="356684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8480" y="3914856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6560" y="4016044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278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7640" y="4085866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9640" y="24280308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4480" y="268326360"/>
          <a:ext cx="1123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60654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4680" y="28381680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0720" y="3000024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171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292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8640" y="3389526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4720" y="3538180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694629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0690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129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0160" y="11575548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080" y="12134952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353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79388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86600"/>
          <a:ext cx="11062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608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2016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53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7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04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4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08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5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6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5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3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3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31600"/>
          <a:ext cx="10257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1.2.2"/>
        <s v="11.4"/>
        <s v="12.3.1."/>
        <s v="12.3.11."/>
        <s v="12.3.12."/>
        <s v="12.3.2."/>
        <s v="12.3.3"/>
        <s v="12.3.4"/>
        <s v="12.3.5."/>
        <s v="12.3.6"/>
        <s v="12.3.7."/>
        <s v="12.3.8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A GUARABIRA - 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1.2.2"/>
        <s v="11.4"/>
        <s v="12.3.1."/>
        <s v="12.3.11."/>
        <s v="12.3.12."/>
        <s v="12.3.2."/>
        <s v="12.3.3"/>
        <s v="12.3.4"/>
        <s v="12.3.5."/>
        <s v="12.3.6"/>
        <s v="12.3.7."/>
        <s v="12.3.8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A GUARABIRA - 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18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60"/>
    <x v="1"/>
    <x v="0"/>
    <x v="0"/>
  </r>
  <r>
    <x v="9"/>
    <x v="65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12"/>
    <x v="72"/>
    <x v="1"/>
    <x v="0"/>
    <x v="0"/>
  </r>
  <r>
    <x v="0"/>
    <x v="71"/>
    <x v="0"/>
    <x v="0"/>
    <x v="0"/>
  </r>
  <r>
    <x v="8"/>
    <x v="58"/>
    <x v="1"/>
    <x v="0"/>
    <x v="0"/>
  </r>
  <r>
    <x v="8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17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7"/>
    <x v="78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3"/>
    <x v="63"/>
    <x v="1"/>
    <x v="0"/>
    <x v="0"/>
  </r>
  <r>
    <x v="13"/>
    <x v="77"/>
    <x v="1"/>
    <x v="0"/>
    <x v="0"/>
  </r>
  <r>
    <x v="14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18"/>
    <x v="1"/>
    <x v="1"/>
    <x v="0"/>
    <x v="0"/>
  </r>
  <r>
    <x v="7"/>
    <x v="41"/>
    <x v="1"/>
    <x v="0"/>
    <x v="0"/>
  </r>
  <r>
    <x v="3"/>
    <x v="42"/>
    <x v="1"/>
    <x v="0"/>
    <x v="0"/>
  </r>
  <r>
    <x v="11"/>
    <x v="60"/>
    <x v="1"/>
    <x v="0"/>
    <x v="0"/>
  </r>
  <r>
    <x v="9"/>
    <x v="65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4"/>
    <x v="1"/>
    <x v="0"/>
    <x v="0"/>
  </r>
  <r>
    <x v="12"/>
    <x v="72"/>
    <x v="1"/>
    <x v="0"/>
    <x v="0"/>
  </r>
  <r>
    <x v="0"/>
    <x v="71"/>
    <x v="0"/>
    <x v="0"/>
    <x v="0"/>
  </r>
  <r>
    <x v="8"/>
    <x v="58"/>
    <x v="1"/>
    <x v="0"/>
    <x v="0"/>
  </r>
  <r>
    <x v="8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17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17"/>
    <x v="78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3"/>
    <x v="63"/>
    <x v="1"/>
    <x v="0"/>
    <x v="0"/>
  </r>
  <r>
    <x v="13"/>
    <x v="77"/>
    <x v="1"/>
    <x v="0"/>
    <x v="0"/>
  </r>
  <r>
    <x v="14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3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A GUARABIR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A GUARABIR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A GUARABIR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A GUARABIR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A GUARABIR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A GUARABIR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10 (dez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0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8" activeCellId="0" sqref="K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7.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2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64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FUNDO MUNICIPAL DE SAÚDE DA GUARABIRA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7</v>
      </c>
      <c r="B57" s="167" t="s">
        <v>278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5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FUNDO MUNICIPAL DE SAÚDE DA GUARABIRA - PB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A GUARABIRA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7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ADMINISTRATIVO Nº 240627PE00070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48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A GUARABIRA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7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ADMINISTRATIVO Nº 240627PE0007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4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A GUARABIRA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7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ADMINISTRATIVO Nº 240627PE0007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4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A GUARABIRA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7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ADMINISTRATIVO Nº 240627PE0007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4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A GUARABIRA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7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ADMINISTRATIVO Nº 240627PE0007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4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A GUARABIRA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7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ADMINISTRATIVO Nº 240627PE0007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4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A GUARABIRA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ADMINISTRATIVO Nº 240627PE0007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007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4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ADMINISTRATIVO Nº 240627PE0007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007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4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ADMINISTRATIVO Nº 240627PE0007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007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4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A GUARABIRA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7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ADMINISTRATIVO Nº 240627PE0007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4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A GUARABIRA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7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ADMINISTRATIVO Nº 240627PE0007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4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A GUARABIRA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7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ADMINISTRATIVO Nº 240627PE0007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4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A GUARABIRA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7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ADMINISTRATIVO Nº 240627PE0007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4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A GUARABIRA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7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ADMINISTRATIVO Nº 240627PE0007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4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A GUARABIRA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7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ADMINISTRATIVO Nº 240627PE0007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4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A GUARABIRA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7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ADMINISTRATIVO Nº 240627PE0007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4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A GUARABIRA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7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ADMINISTRATIVO Nº 240627PE0007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4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A GUARABIRA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7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ADMINISTRATIVO Nº 240627PE0007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4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A GUARABIRA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7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ADMINISTRATIVO Nº 240627PE0007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4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A GUARABIRA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7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ADMINISTRATIVO Nº 240627PE0007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4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A GUARABIRA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7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ADMINISTRATIVO Nº 240627PE0007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4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A GUARABIRA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7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ADMINISTRATIVO Nº 240627PE0007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4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A GUARABIRA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7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ADMINISTRATIVO Nº 240627PE0007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4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A GUARABIRA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7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ADMINISTRATIVO Nº 240627PE0007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4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A GUARABIRA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7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ADMINISTRATIVO Nº 240627PE0007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4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A GUARABIRA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7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ADMINISTRATIVO Nº 240627PE0007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4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A GUARABIRA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7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ADMINISTRATIVO Nº 240627PE0007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4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A GUARABIRA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7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ADMINISTRATIVO Nº 240627PE0007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4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A GUARABIRA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7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ADMINISTRATIVO Nº 240627PE0007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4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A GUARABIRA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7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ADMINISTRATIVO Nº 240627PE0007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4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A GUARABIRA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7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ADMINISTRATIVO Nº 240627PE0007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4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5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1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2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4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6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1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3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5T1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