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E CAMPO GRANDE - 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9 - UASG: 1601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4577.009356/2024-42</t>
  </si>
  <si>
    <t xml:space="preserve">MODALIDADE:</t>
  </si>
  <si>
    <t xml:space="preserve">PREGÃO ELETRÔNICO Nº 9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3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4.6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4.10.</t>
  </si>
  <si>
    <t xml:space="preserve">VENCEDOR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 - TR</t>
  </si>
  <si>
    <t xml:space="preserve">8.32.</t>
  </si>
  <si>
    <t xml:space="preserve">ESCLARECIMENTO JUNTO AO ÓRGÃO</t>
  </si>
  <si>
    <t xml:space="preserve">8.20.</t>
  </si>
  <si>
    <t xml:space="preserve">INSERIR CÓDIGO CATMAT</t>
  </si>
  <si>
    <t xml:space="preserve">8.4.</t>
  </si>
  <si>
    <t xml:space="preserve">PREÇOS CONFORME TABELA CMED</t>
  </si>
  <si>
    <t xml:space="preserve">8.19.</t>
  </si>
  <si>
    <t xml:space="preserve">ANEXO IV </t>
  </si>
  <si>
    <t xml:space="preserve">INSERIR DECLARAÇÃO</t>
  </si>
  <si>
    <t xml:space="preserve">MTE - INFRAÇÃO/DEFIC/CRIANÇ</t>
  </si>
  <si>
    <t xml:space="preserve">8.26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4.9.</t>
  </si>
  <si>
    <t xml:space="preserve">MÍNIMO 75%</t>
  </si>
  <si>
    <t xml:space="preserve">8.33</t>
  </si>
  <si>
    <t xml:space="preserve">PROPOSTA EM ANEXO NO SISTEMA ELETRÔNICO ATÉ A ABERTURA DEVERÁ CONTER  IDENTIFICAÇÃO.</t>
  </si>
  <si>
    <t xml:space="preserve">4.10</t>
  </si>
  <si>
    <t xml:space="preserve">4.11.</t>
  </si>
  <si>
    <t xml:space="preserve">7.9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 Valor unitário do item;
5.1.2 Marca;
5.1.3 Fabricante; </t>
  </si>
  <si>
    <t xml:space="preserve">INFORMAÇÕES SOBRE A DISPUTA DE LANCES:</t>
  </si>
  <si>
    <t xml:space="preserve">6.5 O lance deverá ser ofertado pelo valor unitário do item.
6.6 Os licitantes poderão oferecer lances sucessivos, observando o horário fixado para abertura da sessão e as regras estabelecidas no Edital.
6.7 O licitante somente poderá oferecer lance de valor inferior ao último por ele ofertado e registrado pelo sistema.
6.8 O intervalo mínimo de diferença de valores ou percentuais entre os lances, que incidirá tanto em relação aos lances intermediários quanto em relação à proposta que cobrir a melhor oferta deverá ser R$ 0,01 (um) centavo de real.</t>
  </si>
  <si>
    <t xml:space="preserve">INFORMAÇÕES SOBRE A PROPOSTA VENCEDORA OU ENVIO DAS ORIGINAIS:</t>
  </si>
  <si>
    <t xml:space="preserve">8.9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2.</t>
  </si>
  <si>
    <t xml:space="preserve">8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7.8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 A impugnação e o pedido de esclarecimento poderão ser realizados por forma eletrônica, pelo seguinte sítio eletrônico: salc-pregaoedital@hmilacg.e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14440" y="502470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5120" y="66461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3760" y="810583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2400" y="9559332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82040" y="10958904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96640" y="13917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3760" y="154945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82040" y="167514120"/>
          <a:ext cx="1155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5320" y="18349776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5120" y="19832292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4960" y="21287916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4960" y="2291223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6400" y="3498264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07998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0240" y="40091868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51120" y="4221000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63840" y="40790088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5120" y="24211728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09960" y="26764056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48160" y="2553796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89800" y="283131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17280" y="2993166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39280" y="31102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19200" y="32223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7000" y="338266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7680" y="3531322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88880" y="3687771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09840" y="380004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79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2760" y="1150696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19200" y="12066372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197760" y="2284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09108080"/>
          <a:ext cx="3182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00800"/>
          <a:ext cx="11087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1764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39224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160</xdr:rowOff>
    </xdr:from>
    <xdr:to>
      <xdr:col>2</xdr:col>
      <xdr:colOff>2764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9568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293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8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86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358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282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5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642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226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293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412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7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541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7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282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47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2037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5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4580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0"/>
        <s v="4.10."/>
        <s v="4.11."/>
        <s v="4.6"/>
        <s v="4.9."/>
        <s v="5.1 "/>
        <s v="7.9"/>
        <s v="8.16."/>
        <s v="8.17."/>
        <s v="8.18."/>
        <s v="8.19."/>
        <s v="8.20."/>
        <s v="8.21."/>
        <s v="8.22."/>
        <s v="8.25."/>
        <s v="8.26"/>
        <s v="8.31."/>
        <s v="8.32."/>
        <s v="8.33"/>
        <s v="8.4."/>
        <s v="8.6."/>
        <s v="ANEXO I - TR"/>
        <s v="ANEXO IV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HOSPITAL MILITAR DE ÁREA DE CAMPO GRANDE - M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0"/>
        <s v="4.10."/>
        <s v="4.11."/>
        <s v="4.6"/>
        <s v="4.9."/>
        <s v="5.1 "/>
        <s v="7.9"/>
        <s v="8.16."/>
        <s v="8.17."/>
        <s v="8.18."/>
        <s v="8.19."/>
        <s v="8.20."/>
        <s v="8.21."/>
        <s v="8.22."/>
        <s v="8.25."/>
        <s v="8.26"/>
        <s v="8.31."/>
        <s v="8.32."/>
        <s v="8.33"/>
        <s v="8.4."/>
        <s v="8.6."/>
        <s v="ANEXO I - TR"/>
        <s v="ANEXO IV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HOSPITAL MILITAR DE ÁREA DE CAMPO GRANDE - M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7"/>
    <x v="1"/>
    <x v="1"/>
    <x v="0"/>
    <x v="0"/>
  </r>
  <r>
    <x v="21"/>
    <x v="41"/>
    <x v="1"/>
    <x v="0"/>
    <x v="0"/>
  </r>
  <r>
    <x v="8"/>
    <x v="42"/>
    <x v="1"/>
    <x v="0"/>
    <x v="0"/>
  </r>
  <r>
    <x v="10"/>
    <x v="60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1"/>
    <x v="74"/>
    <x v="1"/>
    <x v="0"/>
    <x v="0"/>
  </r>
  <r>
    <x v="0"/>
    <x v="73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6"/>
    <x v="81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2"/>
    <x v="16"/>
    <x v="1"/>
    <x v="0"/>
    <x v="0"/>
  </r>
  <r>
    <x v="2"/>
    <x v="23"/>
    <x v="1"/>
    <x v="0"/>
    <x v="0"/>
  </r>
  <r>
    <x v="6"/>
    <x v="63"/>
    <x v="1"/>
    <x v="0"/>
    <x v="0"/>
  </r>
  <r>
    <x v="6"/>
    <x v="80"/>
    <x v="1"/>
    <x v="0"/>
    <x v="0"/>
  </r>
  <r>
    <x v="22"/>
    <x v="55"/>
    <x v="1"/>
    <x v="0"/>
    <x v="0"/>
  </r>
  <r>
    <x v="18"/>
    <x v="85"/>
    <x v="1"/>
    <x v="0"/>
    <x v="0"/>
  </r>
  <r>
    <x v="0"/>
    <x v="86"/>
    <x v="0"/>
    <x v="0"/>
    <x v="0"/>
  </r>
  <r>
    <x v="22"/>
    <x v="65"/>
    <x v="1"/>
    <x v="0"/>
    <x v="0"/>
  </r>
  <r>
    <x v="20"/>
    <x v="79"/>
    <x v="1"/>
    <x v="0"/>
    <x v="0"/>
  </r>
  <r>
    <x v="23"/>
    <x v="66"/>
    <x v="1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0"/>
    <x v="1"/>
    <x v="0"/>
    <x v="0"/>
  </r>
  <r>
    <x v="0"/>
    <x v="84"/>
    <x v="0"/>
    <x v="2"/>
    <x v="0"/>
  </r>
  <r>
    <x v="0"/>
    <x v="83"/>
    <x v="0"/>
    <x v="0"/>
    <x v="0"/>
  </r>
  <r>
    <x v="1"/>
    <x v="18"/>
    <x v="1"/>
    <x v="0"/>
    <x v="0"/>
  </r>
  <r>
    <x v="7"/>
    <x v="59"/>
    <x v="1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7"/>
    <x v="1"/>
    <x v="1"/>
    <x v="0"/>
    <x v="0"/>
  </r>
  <r>
    <x v="21"/>
    <x v="41"/>
    <x v="1"/>
    <x v="0"/>
    <x v="0"/>
  </r>
  <r>
    <x v="8"/>
    <x v="42"/>
    <x v="1"/>
    <x v="0"/>
    <x v="0"/>
  </r>
  <r>
    <x v="10"/>
    <x v="60"/>
    <x v="1"/>
    <x v="0"/>
    <x v="0"/>
  </r>
  <r>
    <x v="9"/>
    <x v="67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1"/>
    <x v="74"/>
    <x v="1"/>
    <x v="0"/>
    <x v="0"/>
  </r>
  <r>
    <x v="0"/>
    <x v="73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2"/>
    <x v="0"/>
    <x v="0"/>
    <x v="0"/>
  </r>
  <r>
    <x v="26"/>
    <x v="81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2"/>
    <x v="16"/>
    <x v="1"/>
    <x v="0"/>
    <x v="0"/>
  </r>
  <r>
    <x v="2"/>
    <x v="23"/>
    <x v="1"/>
    <x v="0"/>
    <x v="0"/>
  </r>
  <r>
    <x v="6"/>
    <x v="63"/>
    <x v="1"/>
    <x v="0"/>
    <x v="0"/>
  </r>
  <r>
    <x v="6"/>
    <x v="80"/>
    <x v="1"/>
    <x v="0"/>
    <x v="0"/>
  </r>
  <r>
    <x v="22"/>
    <x v="55"/>
    <x v="1"/>
    <x v="0"/>
    <x v="0"/>
  </r>
  <r>
    <x v="18"/>
    <x v="85"/>
    <x v="1"/>
    <x v="0"/>
    <x v="0"/>
  </r>
  <r>
    <x v="0"/>
    <x v="86"/>
    <x v="0"/>
    <x v="0"/>
    <x v="0"/>
  </r>
  <r>
    <x v="22"/>
    <x v="65"/>
    <x v="1"/>
    <x v="0"/>
    <x v="0"/>
  </r>
  <r>
    <x v="20"/>
    <x v="79"/>
    <x v="1"/>
    <x v="0"/>
    <x v="0"/>
  </r>
  <r>
    <x v="23"/>
    <x v="66"/>
    <x v="1"/>
    <x v="0"/>
    <x v="0"/>
  </r>
  <r>
    <x v="0"/>
    <x v="76"/>
    <x v="0"/>
    <x v="0"/>
    <x v="0"/>
  </r>
  <r>
    <x v="6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5"/>
    <x v="90"/>
    <x v="1"/>
    <x v="0"/>
    <x v="0"/>
  </r>
  <r>
    <x v="0"/>
    <x v="84"/>
    <x v="0"/>
    <x v="2"/>
    <x v="0"/>
  </r>
  <r>
    <x v="0"/>
    <x v="83"/>
    <x v="0"/>
    <x v="0"/>
    <x v="0"/>
  </r>
  <r>
    <x v="1"/>
    <x v="18"/>
    <x v="1"/>
    <x v="0"/>
    <x v="0"/>
  </r>
  <r>
    <x v="7"/>
    <x v="59"/>
    <x v="1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%0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 - 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E CAMPO GRANDE - 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E CAMPO GRANDE - 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E CAMPO GRANDE - 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6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0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0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4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E CAMPO GRANDE - 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6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10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10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4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V 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E CAMPO GRANDE - 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 Valor unitário do item;
5.1.2 Marca;
5.1.3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
6.6 Os licitantes poderão oferecer lances sucessivos, observando o horário fixado para abertura da sessão e as regras estabelecidas no Edital.
6.7 O licitante somente poderá oferecer lance de valor inferior ao último por ele ofertado e registrado pelo sistema.
6.8 O intervalo mínimo de diferença de valores ou percentuais entre os lances, que incidirá tanto em relação aos lances intermediários quanto em relação à proposta que cobrir a melhor oferta deverá ser R$ 0,01 (um) centavo de re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7.8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4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60</v>
      </c>
      <c r="I26" s="162" t="s">
        <v>251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51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51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7</v>
      </c>
      <c r="B30" s="167" t="s">
        <v>268</v>
      </c>
      <c r="C30" s="159" t="s">
        <v>20</v>
      </c>
      <c r="D30" s="159"/>
      <c r="E30" s="159"/>
      <c r="F30" s="160" t="s">
        <v>249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2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8</v>
      </c>
      <c r="G38" s="186"/>
      <c r="H38" s="187" t="s">
        <v>279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HOSPITAL MILITAR DE ÁREA DE CAMPO GRANDE - M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9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HOSPITAL MILITAR DE ÁREA DE CAMPO GRANDE - MS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MILITAR DE ÁREA DE CAMPO GRANDE - MS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Administrativo n° 64577.009356/2024-42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48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ILITAR DE ÁREA DE CAMPO GRANDE - M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Administrativo n° 64577.009356/2024-4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ILITAR DE ÁREA DE CAMPO GRANDE - M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Administrativo n° 64577.009356/2024-4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ILITAR DE ÁREA DE CAMPO GRANDE - M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Administrativo n° 64577.009356/2024-4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ILITAR DE ÁREA DE CAMPO GRANDE - M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Administrativo n° 64577.009356/2024-4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ILITAR DE ÁREA DE CAMPO GRANDE - M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Administrativo n° 64577.009356/2024-4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ILITAR DE ÁREA DE CAMPO GRANDE - M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Administrativo n° 64577.009356/2024-4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Administrativo n° 64577.009356/2024-4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Administrativo n° 64577.009356/2024-4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ILITAR DE ÁREA DE CAMPO GRANDE - M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Administrativo n° 64577.009356/2024-4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ILITAR DE ÁREA DE CAMPO GRANDE - M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Administrativo n° 64577.009356/2024-4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ILITAR DE ÁREA DE CAMPO GRANDE - M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Administrativo n° 64577.009356/2024-4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ILITAR DE ÁREA DE CAMPO GRANDE - M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Administrativo n° 64577.009356/2024-4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ILITAR DE ÁREA DE CAMPO GRANDE - M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Administrativo n° 64577.009356/2024-4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ILITAR DE ÁREA DE CAMPO GRANDE - M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Administrativo n° 64577.009356/2024-4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ILITAR DE ÁREA DE CAMPO GRANDE - M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Administrativo n° 64577.009356/2024-4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ILITAR DE ÁREA DE CAMPO GRANDE - M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Administrativo n° 64577.009356/2024-4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ILITAR DE ÁREA DE CAMPO GRANDE - M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Administrativo n° 64577.009356/2024-4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ILITAR DE ÁREA DE CAMPO GRANDE - M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Administrativo n° 64577.009356/2024-4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ILITAR DE ÁREA DE CAMPO GRANDE - M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Administrativo n° 64577.009356/2024-4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ILITAR DE ÁREA DE CAMPO GRANDE - M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Administrativo n° 64577.009356/2024-4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ILITAR DE ÁREA DE CAMPO GRANDE - M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Administrativo n° 64577.009356/2024-4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ILITAR DE ÁREA DE CAMPO GRANDE - M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Administrativo n° 64577.009356/2024-4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ILITAR DE ÁREA DE CAMPO GRANDE - M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Administrativo n° 64577.009356/2024-4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ILITAR DE ÁREA DE CAMPO GRANDE - M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Administrativo n° 64577.009356/2024-4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ILITAR DE ÁREA DE CAMPO GRANDE - M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Administrativo n° 64577.009356/2024-4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ILITAR DE ÁREA DE CAMPO GRANDE - M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Administrativo n° 64577.009356/2024-4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ILITAR DE ÁREA DE CAMPO GRANDE - M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Administrativo n° 64577.009356/2024-4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ILITAR DE ÁREA DE CAMPO GRANDE - M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Administrativo n° 64577.009356/2024-4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ILITAR DE ÁREA DE CAMPO GRANDE - M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Administrativo n° 64577.009356/2024-4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ILITAR DE ÁREA DE CAMPO GRANDE - M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Administrativo n° 64577.009356/2024-4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9T1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