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2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5265/2024-46</t>
  </si>
  <si>
    <t xml:space="preserve">MODALIDADE:</t>
  </si>
  <si>
    <t xml:space="preserve">PREGÃO ELETRÔNICO Nº 2024048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POR GRUPO E POR ITEM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9.1.</t>
  </si>
  <si>
    <t xml:space="preserve">VALOR ESTIMADO: R$10.351.687,55</t>
  </si>
  <si>
    <t xml:space="preserve">ATÉ O TERMINO DO EXERCÍCIO FINANCEIRO</t>
  </si>
  <si>
    <t xml:space="preserve">30, 60 e 90 Dias</t>
  </si>
  <si>
    <t xml:space="preserve">10.4.1.1.</t>
  </si>
  <si>
    <t xml:space="preserve">TR</t>
  </si>
  <si>
    <t xml:space="preserve">CÓDIGO PMI</t>
  </si>
  <si>
    <t xml:space="preserve">PROPOSTA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CERTIFICADO DE DISPENSA DO REGISTRO</t>
  </si>
  <si>
    <t xml:space="preserve">SE FOR O CASO</t>
  </si>
  <si>
    <t xml:space="preserve">10.4.1.2.</t>
  </si>
  <si>
    <t xml:space="preserve">Teste de Equivalência Farmacêutica.</t>
  </si>
  <si>
    <t xml:space="preserve">10.4.1.5.</t>
  </si>
  <si>
    <t xml:space="preserve">testes de Biodisponibilidade/Bioequivalência</t>
  </si>
  <si>
    <t xml:space="preserve">MTE - INFRAÇÃO/DEFIC/CRIANÇ</t>
  </si>
  <si>
    <t xml:space="preserve">LOCAIS DE ENTREGA EM ANEXO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14.10.</t>
  </si>
  <si>
    <t xml:space="preserve">EXEQUIBILIDADE</t>
  </si>
  <si>
    <t xml:space="preserve">PODERÁ</t>
  </si>
  <si>
    <t xml:space="preserve">LIC. FUNC. EST. MED. FRABRI. </t>
  </si>
  <si>
    <t xml:space="preserve">TR 6.2.3.</t>
  </si>
  <si>
    <t xml:space="preserve">MÍNIMO 75%</t>
  </si>
  <si>
    <t xml:space="preserve">10.3.1.6.</t>
  </si>
  <si>
    <t xml:space="preserve">12.1.5. / 12.1.5.1.</t>
  </si>
  <si>
    <t xml:space="preserve">O medicamento do item 01, devendo obrigatoriamente ter a aplicação do CAP. obrigando-se a licitante a demonstrar a dedução expressamente na sua proposta e nos documentos fiscais.</t>
  </si>
  <si>
    <t xml:space="preserve">13.21.6.3.</t>
  </si>
  <si>
    <t xml:space="preserve">10.3.1.7.</t>
  </si>
  <si>
    <t xml:space="preserve">12.1.3.</t>
  </si>
  <si>
    <t xml:space="preserve">OBSERVAR TABELA CMED</t>
  </si>
  <si>
    <t xml:space="preserve">12.1.4.</t>
  </si>
  <si>
    <t xml:space="preserve">APLICAR O CAP CONFORME TABELA CMED</t>
  </si>
  <si>
    <t xml:space="preserve">10.3.1.8.</t>
  </si>
  <si>
    <t xml:space="preserve">13.21.6.4.</t>
  </si>
  <si>
    <t xml:space="preserve">CARTA DE SOLIDARIEDADE CONFORME ANEXO D</t>
  </si>
  <si>
    <t xml:space="preserve">ANEXO II - PÁG 28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3.2. Encerrado o prazo previsto no subitem anterior, o sistema abrirá oportunidade para que o autor da melhor oferta e os das ofertas com (preços até 10% (dez por cento) superiores) àquela, possam ofertar um lance final e fechado em até cinco minutos, o qual será sigiloso até o encerramento deste prazo. 13.18. Caso o licitante não apresente lances, concorrerá com o (valor) de sua proposta. 14.8. A disputa será realizada por grupo, sendo os preços registrados em Ata, pel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4.8.1. A proposta final para o grupo não poderá conter item com valor superior ao estimado pela administração, sob pena de desclassificação, independentemente do valor total do grupo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4.1. IV CONSULTA</t>
  </si>
  <si>
    <t xml:space="preserve">CERTIDÃO DO CNEP</t>
  </si>
  <si>
    <t xml:space="preserve">10.4.1.6. / 11.5.</t>
  </si>
  <si>
    <t xml:space="preserve">14.1. II CONSULTA</t>
  </si>
  <si>
    <t xml:space="preserve">CERTIFICADO DE REG CADASTRAL CE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1.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Márcio Albert Gomes Moreira.telefone de nº (85) 3459.651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40640" y="51390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78080" y="676047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99240" y="82201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16440" y="967363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06800" y="110732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19960" y="140316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99240" y="15608844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06800" y="168657120"/>
          <a:ext cx="1154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69000" y="18464076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78080" y="199465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59360" y="214022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59360" y="230265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0440" y="36125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04160" y="391942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5720" y="402061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7</xdr:col>
      <xdr:colOff>5652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43000"/>
          <a:ext cx="11098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86080" y="4090438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78080" y="24326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6160" y="26878356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1480" y="256522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3840" y="284274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2760" y="300459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56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70400"/>
          <a:ext cx="1136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7864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79600" y="339409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3160" y="354275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201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4748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227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70040" y="11621268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4680" y="1218067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5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43800"/>
          <a:ext cx="10697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6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11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2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01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9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65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1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18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1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9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8</xdr:row>
      <xdr:rowOff>50760</xdr:rowOff>
    </xdr:from>
    <xdr:to>
      <xdr:col>8</xdr:col>
      <xdr:colOff>606240</xdr:colOff>
      <xdr:row>145</xdr:row>
      <xdr:rowOff>555480</xdr:rowOff>
    </xdr:to>
    <xdr:sp>
      <xdr:nvSpPr>
        <xdr:cNvPr id="45" name="CaixaDeTexto 47"/>
        <xdr:cNvSpPr/>
      </xdr:nvSpPr>
      <xdr:spPr>
        <a:xfrm>
          <a:off x="675720" y="22886640"/>
          <a:ext cx="1134396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 90 DIAS"/>
        <s v="12.1.3."/>
        <s v="12.1.4."/>
        <s v="12.1.5. / 12.1.5.1."/>
        <s v="13.21.4."/>
        <s v="13.21.6.1."/>
        <s v="13.21.6.2."/>
        <s v="13.21.6.3."/>
        <s v="13.21.6.4."/>
        <s v="14.1. II CONSULTA"/>
        <s v="14.1. III CONSULTA"/>
        <s v="14.1. IV CONSULTA"/>
        <s v="14.10."/>
        <s v="19.1."/>
        <s v="ANEXO II - PÁG 28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º DO ITEM NO REGISTRO"/>
        <s v="Nº DO RG/MS NA PROPOSTA"/>
        <s v="O medicamento do item 01, devendo obrigatoriamente ter a aplicação do CAP. obrigando-se a licitante a demonstrar a dedução expressamente na sua proposta e nos documentos fiscais."/>
        <s v="OBSERVAR TABELA CMED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10.351.687,5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 90 DIAS"/>
        <s v="12.1.3."/>
        <s v="12.1.4."/>
        <s v="12.1.5. / 12.1.5.1."/>
        <s v="13.21.4."/>
        <s v="13.21.6.1."/>
        <s v="13.21.6.2."/>
        <s v="13.21.6.3."/>
        <s v="13.21.6.4."/>
        <s v="14.1. II CONSULTA"/>
        <s v="14.1. III CONSULTA"/>
        <s v="14.1. IV CONSULTA"/>
        <s v="14.10."/>
        <s v="19.1."/>
        <s v="ANEXO II - PÁG 28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º DO ITEM NO REGISTRO"/>
        <s v="Nº DO RG/MS NA PROPOSTA"/>
        <s v="O medicamento do item 01, devendo obrigatoriamente ter a aplicação do CAP. obrigando-se a licitante a demonstrar a dedução expressamente na sua proposta e nos documentos fiscais."/>
        <s v="OBSERVAR TABELA CMED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Teste de Equivalência Farmacêutica."/>
        <s v="testes de Biodisponibilidade/Bioequivalência"/>
        <s v="VALIDADE DOS PRODUTOS:"/>
        <s v="VALOR ESTIMADO: R$10.351.687,5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3"/>
    <x v="1"/>
    <x v="2"/>
    <x v="0"/>
    <x v="0"/>
  </r>
  <r>
    <x v="2"/>
    <x v="42"/>
    <x v="2"/>
    <x v="0"/>
    <x v="0"/>
  </r>
  <r>
    <x v="7"/>
    <x v="43"/>
    <x v="2"/>
    <x v="0"/>
    <x v="0"/>
  </r>
  <r>
    <x v="10"/>
    <x v="60"/>
    <x v="2"/>
    <x v="0"/>
    <x v="0"/>
  </r>
  <r>
    <x v="32"/>
    <x v="65"/>
    <x v="2"/>
    <x v="0"/>
    <x v="0"/>
  </r>
  <r>
    <x v="9"/>
    <x v="27"/>
    <x v="2"/>
    <x v="0"/>
    <x v="0"/>
  </r>
  <r>
    <x v="9"/>
    <x v="26"/>
    <x v="2"/>
    <x v="0"/>
    <x v="0"/>
  </r>
  <r>
    <x v="0"/>
    <x v="57"/>
    <x v="0"/>
    <x v="0"/>
    <x v="0"/>
  </r>
  <r>
    <x v="9"/>
    <x v="28"/>
    <x v="2"/>
    <x v="0"/>
    <x v="0"/>
  </r>
  <r>
    <x v="0"/>
    <x v="38"/>
    <x v="0"/>
    <x v="0"/>
    <x v="0"/>
  </r>
  <r>
    <x v="8"/>
    <x v="41"/>
    <x v="2"/>
    <x v="0"/>
    <x v="0"/>
  </r>
  <r>
    <x v="8"/>
    <x v="63"/>
    <x v="2"/>
    <x v="0"/>
    <x v="0"/>
  </r>
  <r>
    <x v="11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5"/>
    <x v="0"/>
    <x v="0"/>
    <x v="0"/>
  </r>
  <r>
    <x v="1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5"/>
    <x v="2"/>
    <x v="0"/>
    <x v="0"/>
  </r>
  <r>
    <x v="32"/>
    <x v="84"/>
    <x v="2"/>
    <x v="1"/>
    <x v="0"/>
  </r>
  <r>
    <x v="0"/>
    <x v="45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6"/>
    <x v="0"/>
    <x v="0"/>
    <x v="0"/>
  </r>
  <r>
    <x v="0"/>
    <x v="35"/>
    <x v="0"/>
    <x v="0"/>
    <x v="0"/>
  </r>
  <r>
    <x v="1"/>
    <x v="83"/>
    <x v="2"/>
    <x v="0"/>
    <x v="0"/>
  </r>
  <r>
    <x v="3"/>
    <x v="11"/>
    <x v="2"/>
    <x v="0"/>
    <x v="0"/>
  </r>
  <r>
    <x v="3"/>
    <x v="10"/>
    <x v="2"/>
    <x v="0"/>
    <x v="0"/>
  </r>
  <r>
    <x v="24"/>
    <x v="32"/>
    <x v="0"/>
    <x v="0"/>
    <x v="0"/>
  </r>
  <r>
    <x v="22"/>
    <x v="40"/>
    <x v="0"/>
    <x v="0"/>
    <x v="0"/>
  </r>
  <r>
    <x v="23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4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2"/>
    <x v="0"/>
    <x v="0"/>
  </r>
  <r>
    <x v="28"/>
    <x v="79"/>
    <x v="2"/>
    <x v="0"/>
    <x v="0"/>
  </r>
  <r>
    <x v="0"/>
    <x v="0"/>
    <x v="0"/>
    <x v="0"/>
    <x v="0"/>
  </r>
  <r>
    <x v="0"/>
    <x v="0"/>
    <x v="0"/>
    <x v="0"/>
    <x v="0"/>
  </r>
  <r>
    <x v="26"/>
    <x v="89"/>
    <x v="0"/>
    <x v="0"/>
    <x v="0"/>
  </r>
  <r>
    <x v="30"/>
    <x v="44"/>
    <x v="0"/>
    <x v="0"/>
    <x v="0"/>
  </r>
  <r>
    <x v="0"/>
    <x v="13"/>
    <x v="0"/>
    <x v="0"/>
    <x v="0"/>
  </r>
  <r>
    <x v="0"/>
    <x v="21"/>
    <x v="0"/>
    <x v="0"/>
    <x v="0"/>
  </r>
  <r>
    <x v="30"/>
    <x v="62"/>
    <x v="0"/>
    <x v="0"/>
    <x v="0"/>
  </r>
  <r>
    <x v="0"/>
    <x v="77"/>
    <x v="0"/>
    <x v="0"/>
    <x v="0"/>
  </r>
  <r>
    <x v="17"/>
    <x v="56"/>
    <x v="0"/>
    <x v="0"/>
    <x v="0"/>
  </r>
  <r>
    <x v="18"/>
    <x v="81"/>
    <x v="2"/>
    <x v="0"/>
    <x v="0"/>
  </r>
  <r>
    <x v="18"/>
    <x v="39"/>
    <x v="0"/>
    <x v="0"/>
    <x v="0"/>
  </r>
  <r>
    <x v="18"/>
    <x v="82"/>
    <x v="0"/>
    <x v="0"/>
    <x v="0"/>
  </r>
  <r>
    <x v="0"/>
    <x v="86"/>
    <x v="0"/>
    <x v="0"/>
    <x v="0"/>
  </r>
  <r>
    <x v="0"/>
    <x v="87"/>
    <x v="0"/>
    <x v="0"/>
    <x v="0"/>
  </r>
  <r>
    <x v="0"/>
    <x v="69"/>
    <x v="0"/>
    <x v="0"/>
    <x v="0"/>
  </r>
  <r>
    <x v="19"/>
    <x v="74"/>
    <x v="0"/>
    <x v="0"/>
    <x v="0"/>
  </r>
  <r>
    <x v="32"/>
    <x v="73"/>
    <x v="0"/>
    <x v="0"/>
    <x v="0"/>
  </r>
  <r>
    <x v="25"/>
    <x v="59"/>
    <x v="0"/>
    <x v="0"/>
    <x v="0"/>
  </r>
  <r>
    <x v="0"/>
    <x v="68"/>
    <x v="0"/>
    <x v="0"/>
    <x v="0"/>
  </r>
  <r>
    <x v="31"/>
    <x v="88"/>
    <x v="0"/>
    <x v="0"/>
    <x v="0"/>
  </r>
  <r>
    <x v="0"/>
    <x v="80"/>
    <x v="0"/>
    <x v="2"/>
    <x v="0"/>
  </r>
  <r>
    <x v="16"/>
    <x v="75"/>
    <x v="1"/>
    <x v="0"/>
    <x v="0"/>
  </r>
  <r>
    <x v="20"/>
    <x v="15"/>
    <x v="2"/>
    <x v="0"/>
    <x v="0"/>
  </r>
  <r>
    <x v="14"/>
    <x v="76"/>
    <x v="0"/>
    <x v="0"/>
    <x v="0"/>
  </r>
  <r>
    <x v="15"/>
    <x v="9"/>
    <x v="0"/>
    <x v="0"/>
    <x v="0"/>
  </r>
  <r>
    <x v="21"/>
    <x v="18"/>
    <x v="0"/>
    <x v="0"/>
    <x v="0"/>
  </r>
  <r>
    <x v="27"/>
    <x v="64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7"/>
    <x v="0"/>
    <x v="0"/>
    <x v="0"/>
  </r>
  <r>
    <x v="12"/>
    <x v="54"/>
    <x v="2"/>
    <x v="0"/>
    <x v="0"/>
  </r>
  <r>
    <x v="32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3"/>
    <x v="1"/>
    <x v="2"/>
    <x v="0"/>
    <x v="0"/>
  </r>
  <r>
    <x v="2"/>
    <x v="42"/>
    <x v="2"/>
    <x v="0"/>
    <x v="0"/>
  </r>
  <r>
    <x v="7"/>
    <x v="43"/>
    <x v="2"/>
    <x v="0"/>
    <x v="0"/>
  </r>
  <r>
    <x v="10"/>
    <x v="60"/>
    <x v="2"/>
    <x v="0"/>
    <x v="0"/>
  </r>
  <r>
    <x v="32"/>
    <x v="65"/>
    <x v="2"/>
    <x v="0"/>
    <x v="0"/>
  </r>
  <r>
    <x v="9"/>
    <x v="27"/>
    <x v="2"/>
    <x v="0"/>
    <x v="0"/>
  </r>
  <r>
    <x v="9"/>
    <x v="26"/>
    <x v="2"/>
    <x v="0"/>
    <x v="0"/>
  </r>
  <r>
    <x v="0"/>
    <x v="57"/>
    <x v="0"/>
    <x v="0"/>
    <x v="0"/>
  </r>
  <r>
    <x v="9"/>
    <x v="28"/>
    <x v="2"/>
    <x v="0"/>
    <x v="0"/>
  </r>
  <r>
    <x v="0"/>
    <x v="38"/>
    <x v="0"/>
    <x v="0"/>
    <x v="0"/>
  </r>
  <r>
    <x v="8"/>
    <x v="41"/>
    <x v="2"/>
    <x v="0"/>
    <x v="0"/>
  </r>
  <r>
    <x v="8"/>
    <x v="63"/>
    <x v="2"/>
    <x v="0"/>
    <x v="0"/>
  </r>
  <r>
    <x v="11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5"/>
    <x v="0"/>
    <x v="0"/>
    <x v="0"/>
  </r>
  <r>
    <x v="1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5"/>
    <x v="2"/>
    <x v="0"/>
    <x v="0"/>
  </r>
  <r>
    <x v="32"/>
    <x v="84"/>
    <x v="2"/>
    <x v="1"/>
    <x v="0"/>
  </r>
  <r>
    <x v="0"/>
    <x v="45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6"/>
    <x v="0"/>
    <x v="0"/>
    <x v="0"/>
  </r>
  <r>
    <x v="0"/>
    <x v="35"/>
    <x v="0"/>
    <x v="0"/>
    <x v="0"/>
  </r>
  <r>
    <x v="1"/>
    <x v="83"/>
    <x v="2"/>
    <x v="0"/>
    <x v="0"/>
  </r>
  <r>
    <x v="3"/>
    <x v="11"/>
    <x v="2"/>
    <x v="0"/>
    <x v="0"/>
  </r>
  <r>
    <x v="3"/>
    <x v="10"/>
    <x v="2"/>
    <x v="0"/>
    <x v="0"/>
  </r>
  <r>
    <x v="24"/>
    <x v="32"/>
    <x v="0"/>
    <x v="0"/>
    <x v="0"/>
  </r>
  <r>
    <x v="22"/>
    <x v="40"/>
    <x v="0"/>
    <x v="0"/>
    <x v="0"/>
  </r>
  <r>
    <x v="23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4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2"/>
    <x v="0"/>
    <x v="0"/>
  </r>
  <r>
    <x v="28"/>
    <x v="79"/>
    <x v="2"/>
    <x v="0"/>
    <x v="0"/>
  </r>
  <r>
    <x v="0"/>
    <x v="0"/>
    <x v="0"/>
    <x v="0"/>
    <x v="0"/>
  </r>
  <r>
    <x v="0"/>
    <x v="0"/>
    <x v="0"/>
    <x v="0"/>
    <x v="0"/>
  </r>
  <r>
    <x v="26"/>
    <x v="89"/>
    <x v="0"/>
    <x v="0"/>
    <x v="0"/>
  </r>
  <r>
    <x v="30"/>
    <x v="44"/>
    <x v="0"/>
    <x v="0"/>
    <x v="0"/>
  </r>
  <r>
    <x v="0"/>
    <x v="13"/>
    <x v="0"/>
    <x v="0"/>
    <x v="0"/>
  </r>
  <r>
    <x v="0"/>
    <x v="21"/>
    <x v="0"/>
    <x v="0"/>
    <x v="0"/>
  </r>
  <r>
    <x v="30"/>
    <x v="62"/>
    <x v="0"/>
    <x v="0"/>
    <x v="0"/>
  </r>
  <r>
    <x v="0"/>
    <x v="77"/>
    <x v="0"/>
    <x v="0"/>
    <x v="0"/>
  </r>
  <r>
    <x v="17"/>
    <x v="56"/>
    <x v="0"/>
    <x v="0"/>
    <x v="0"/>
  </r>
  <r>
    <x v="18"/>
    <x v="81"/>
    <x v="2"/>
    <x v="0"/>
    <x v="0"/>
  </r>
  <r>
    <x v="18"/>
    <x v="39"/>
    <x v="0"/>
    <x v="0"/>
    <x v="0"/>
  </r>
  <r>
    <x v="18"/>
    <x v="82"/>
    <x v="0"/>
    <x v="0"/>
    <x v="0"/>
  </r>
  <r>
    <x v="0"/>
    <x v="86"/>
    <x v="0"/>
    <x v="0"/>
    <x v="0"/>
  </r>
  <r>
    <x v="0"/>
    <x v="87"/>
    <x v="0"/>
    <x v="0"/>
    <x v="0"/>
  </r>
  <r>
    <x v="0"/>
    <x v="69"/>
    <x v="0"/>
    <x v="0"/>
    <x v="0"/>
  </r>
  <r>
    <x v="19"/>
    <x v="74"/>
    <x v="0"/>
    <x v="0"/>
    <x v="0"/>
  </r>
  <r>
    <x v="32"/>
    <x v="73"/>
    <x v="0"/>
    <x v="0"/>
    <x v="0"/>
  </r>
  <r>
    <x v="25"/>
    <x v="59"/>
    <x v="0"/>
    <x v="0"/>
    <x v="0"/>
  </r>
  <r>
    <x v="0"/>
    <x v="68"/>
    <x v="0"/>
    <x v="0"/>
    <x v="0"/>
  </r>
  <r>
    <x v="31"/>
    <x v="88"/>
    <x v="0"/>
    <x v="0"/>
    <x v="0"/>
  </r>
  <r>
    <x v="0"/>
    <x v="80"/>
    <x v="0"/>
    <x v="2"/>
    <x v="0"/>
  </r>
  <r>
    <x v="16"/>
    <x v="75"/>
    <x v="1"/>
    <x v="0"/>
    <x v="0"/>
  </r>
  <r>
    <x v="20"/>
    <x v="15"/>
    <x v="2"/>
    <x v="0"/>
    <x v="0"/>
  </r>
  <r>
    <x v="14"/>
    <x v="76"/>
    <x v="0"/>
    <x v="0"/>
    <x v="0"/>
  </r>
  <r>
    <x v="15"/>
    <x v="9"/>
    <x v="0"/>
    <x v="0"/>
    <x v="0"/>
  </r>
  <r>
    <x v="21"/>
    <x v="18"/>
    <x v="0"/>
    <x v="0"/>
    <x v="0"/>
  </r>
  <r>
    <x v="27"/>
    <x v="64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7"/>
    <x v="0"/>
    <x v="0"/>
    <x v="0"/>
  </r>
  <r>
    <x v="12"/>
    <x v="54"/>
    <x v="2"/>
    <x v="0"/>
    <x v="0"/>
  </r>
  <r>
    <x v="32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8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V CONSULTA</v>
      </c>
      <c r="B43" s="0" t="str">
        <f aca="false">ESPELHO!B56</f>
        <v>CERTIDÃO DO 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 CADASTRAL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9.1.</v>
      </c>
      <c r="B61" s="0" t="str">
        <f aca="false">ESPELHO!H17</f>
        <v>VALOR ESTIMADO: R$10.351.687,55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Teste de Equivalência Farmacêutica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testes de Biodisponibilidade/Bioequival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LOCAIS DE ENTREGA EM ANEX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10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O medicamento do item 01, devendo obrigatoriamente ter a aplicação do CAP. obrigando-se a licitante a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28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V CONSULTA</v>
      </c>
      <c r="B46" s="0" t="str">
        <f aca="false">IF(ESPELHO!B56="","",ESPELHO!B56)</f>
        <v>CERTIDÃO DO 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 CADASTRAL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9.1.</v>
      </c>
      <c r="B62" s="0" t="str">
        <f aca="false">IF(ESPELHO!H17="","",ESPELHO!H17)</f>
        <v>VALOR ESTIMADO: R$10.351.687,55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Teste de Equivalência Farmacêutica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testes de Biodisponibilidade/Bioequival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LOCAIS DE ENTREGA EM ANEX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10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O medicamento do item 01, devendo obrigatoriamente ter a aplicação do CAP. obrigando-se a licitante a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28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3.2. Encerrado o prazo previsto no subitem anterior, o sistema abrirá oportunidade para que o autor da melhor oferta e os das ofertas com (preços até 10% (dez por cento) superiores) àquela, possam ofertar um lance final e fechado em até cinco minutos, o qual será sigiloso até o encerramento deste prazo. 13.18. Caso o licitante não apresente lances, concorrerá com o (valor) de sua proposta. 14.8. A disputa será realizada por grupo, sendo os preços registrados em Ata,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4.8.1. A proposta final para o grupo não poderá conter item com valor superior ao estimado pela administração, sob pena de desclassificação, independentemente do valor total do grup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1.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90" zoomScaleNormal="80" zoomScalePageLayoutView="9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52"/>
    <col collapsed="false" customWidth="true" hidden="false" outlineLevel="1" max="8" min="8" style="98" width="54.6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8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11" t="s">
        <v>196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6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5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86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1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3" t="s">
        <v>234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6" t="s">
        <v>239</v>
      </c>
      <c r="I17" s="167" t="s">
        <v>20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9" t="s">
        <v>244</v>
      </c>
      <c r="I18" s="170" t="s">
        <v>245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9" t="str">
        <f aca="false">IF($G$4="","INSERIR NOME CLIENTE",'[1]GERAR COD DE BARRA VALIDADE'!B60)</f>
        <v>BOAS PRATICAS DE FABRI.</v>
      </c>
      <c r="I19" s="17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0</v>
      </c>
      <c r="I20" s="17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71" t="s">
        <v>254</v>
      </c>
      <c r="I21" s="170" t="s">
        <v>255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7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2" t="str">
        <f aca="false">IF($G$6="","INSERIR MODALIDADE",'[1]GERAR COD DE BARRA VALIDADE'!H10)</f>
        <v>DIGITAR CONFORME ANEXO</v>
      </c>
      <c r="I23" s="170" t="s">
        <v>245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2" t="str">
        <f aca="false">IF($B$8="","INSERIR HORA",'[1]GERAR COD DE BARRA VALIDADE'!B63)</f>
        <v>REGISTRO DE MEDICAMENTO</v>
      </c>
      <c r="I24" s="170" t="s">
        <v>261</v>
      </c>
      <c r="J24" s="161" t="s">
        <v>20</v>
      </c>
      <c r="K24" s="161"/>
      <c r="L24" s="161"/>
      <c r="M24" s="173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2" t="s">
        <v>263</v>
      </c>
      <c r="I25" s="174" t="s">
        <v>264</v>
      </c>
      <c r="J25" s="161"/>
      <c r="K25" s="161"/>
      <c r="L25" s="161"/>
      <c r="M25" s="173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2" t="str">
        <f aca="false">IF($B$8="","INSERIR HORA",'[1]GERAR COD DE BARRA VALIDADE'!H13)</f>
        <v>RG/MS MED - PET 01 (   ) 02 (   )</v>
      </c>
      <c r="I26" s="174"/>
      <c r="J26" s="161"/>
      <c r="K26" s="161"/>
      <c r="L26" s="161"/>
      <c r="M26" s="175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6" t="s">
        <v>266</v>
      </c>
      <c r="I27" s="177"/>
      <c r="J27" s="161"/>
      <c r="K27" s="161"/>
      <c r="L27" s="161"/>
      <c r="M27" s="173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6" t="s">
        <v>268</v>
      </c>
      <c r="I28" s="177"/>
      <c r="J28" s="161"/>
      <c r="K28" s="161"/>
      <c r="L28" s="161"/>
      <c r="M28" s="173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69</v>
      </c>
      <c r="C29" s="158"/>
      <c r="D29" s="158"/>
      <c r="E29" s="158"/>
      <c r="F29" s="159"/>
      <c r="G29" s="159"/>
      <c r="H29" s="176" t="s">
        <v>270</v>
      </c>
      <c r="I29" s="170"/>
      <c r="J29" s="161"/>
      <c r="K29" s="161"/>
      <c r="L29" s="161"/>
      <c r="M29" s="173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8"/>
      <c r="B30" s="165" t="s">
        <v>271</v>
      </c>
      <c r="C30" s="158"/>
      <c r="D30" s="158"/>
      <c r="E30" s="158"/>
      <c r="F30" s="159" t="s">
        <v>272</v>
      </c>
      <c r="G30" s="159"/>
      <c r="H30" s="172" t="str">
        <f aca="false">IF($B$6="","INSERIR NUMERO DO PROCESSO",'[1]GERAR COD DE BARRA VALIDADE'!H17)</f>
        <v>Nº DO RG/MS NA PROPOSTA</v>
      </c>
      <c r="I30" s="170" t="s">
        <v>273</v>
      </c>
      <c r="J30" s="161"/>
      <c r="K30" s="161"/>
      <c r="L30" s="161"/>
      <c r="M30" s="173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2" t="str">
        <f aca="false">IF($B$6="","INSERIR NUMERO DO PROCESSO",'[1]GERAR COD DE BARRA VALIDADE'!H18)</f>
        <v>Nº DO ITEM NO REGISTRO</v>
      </c>
      <c r="I31" s="170" t="s">
        <v>20</v>
      </c>
      <c r="J31" s="161"/>
      <c r="K31" s="161"/>
      <c r="L31" s="161"/>
      <c r="M31" s="173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2" t="s">
        <v>276</v>
      </c>
      <c r="I32" s="170" t="s">
        <v>277</v>
      </c>
      <c r="J32" s="161"/>
      <c r="K32" s="161"/>
      <c r="L32" s="161"/>
      <c r="M32" s="173" t="str">
        <f aca="false">IF(OR(J32="X",K32="X",L32="X"),"25","")</f>
        <v/>
      </c>
      <c r="N32" s="141"/>
      <c r="O32" s="179"/>
      <c r="P32" s="180"/>
      <c r="Q32" s="131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 t="s">
        <v>278</v>
      </c>
      <c r="I33" s="170"/>
      <c r="J33" s="161"/>
      <c r="K33" s="161"/>
      <c r="L33" s="161"/>
      <c r="M33" s="173" t="str">
        <f aca="false">IF(OR(J33="X",K33="X",L33="X"),"26","")</f>
        <v/>
      </c>
      <c r="N33" s="141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2" t="str">
        <f aca="false">IF($B$6="","INSERIR NUMERO DO PROCESSO",'[1]GERAR COD DE BARRA VALIDADE'!H21)</f>
        <v>VALIDADE DOS PRODUTOS:</v>
      </c>
      <c r="I34" s="170" t="s">
        <v>280</v>
      </c>
      <c r="J34" s="161"/>
      <c r="K34" s="161"/>
      <c r="L34" s="161"/>
      <c r="M34" s="173"/>
      <c r="N34" s="141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3" t="str">
        <f aca="false">IF(OR(J35="X",K35="X",L35="X"),"27","")</f>
        <v>27</v>
      </c>
      <c r="N35" s="141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9" hidden="false" customHeight="true" outlineLevel="0" collapsed="false">
      <c r="A36" s="156" t="s">
        <v>281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2</v>
      </c>
      <c r="G36" s="159"/>
      <c r="H36" s="185" t="s">
        <v>283</v>
      </c>
      <c r="I36" s="185"/>
      <c r="J36" s="186" t="s">
        <v>245</v>
      </c>
      <c r="K36" s="186"/>
      <c r="L36" s="186"/>
      <c r="M36" s="162" t="str">
        <f aca="false">IF(OR(J36="X",K36="X",L36="X"),"28","")</f>
        <v/>
      </c>
      <c r="N36" s="141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7" t="str">
        <f aca="false">IF($B$6="","INSERIR NUMERO DO PROCESSO",'[1]GERAR COD DE BARRA VALIDADE'!H25)</f>
        <v>BULA</v>
      </c>
      <c r="I37" s="158" t="s">
        <v>261</v>
      </c>
      <c r="J37" s="158" t="s">
        <v>20</v>
      </c>
      <c r="K37" s="158"/>
      <c r="L37" s="183"/>
      <c r="M37" s="162" t="str">
        <f aca="false">IF(OR(J37="X",K37="X",L37="X"),"29","")</f>
        <v>29</v>
      </c>
      <c r="N37" s="141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6</v>
      </c>
      <c r="G38" s="191"/>
      <c r="H38" s="192" t="s">
        <v>287</v>
      </c>
      <c r="I38" s="158" t="s">
        <v>245</v>
      </c>
      <c r="J38" s="190"/>
      <c r="K38" s="190"/>
      <c r="L38" s="193"/>
      <c r="M38" s="162" t="str">
        <f aca="false">IF(OR(J38="X",K38="X",L38="X"),"30","")</f>
        <v/>
      </c>
      <c r="N38" s="141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5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8</v>
      </c>
      <c r="G39" s="194"/>
      <c r="H39" s="195" t="s">
        <v>289</v>
      </c>
      <c r="I39" s="158" t="s">
        <v>245</v>
      </c>
      <c r="J39" s="186"/>
      <c r="K39" s="186"/>
      <c r="L39" s="186"/>
      <c r="M39" s="162"/>
      <c r="N39" s="141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90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6" t="s">
        <v>292</v>
      </c>
      <c r="I40" s="158" t="s">
        <v>261</v>
      </c>
      <c r="J40" s="159"/>
      <c r="K40" s="159"/>
      <c r="L40" s="159"/>
      <c r="M40" s="162"/>
      <c r="N40" s="141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90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3</v>
      </c>
      <c r="G41" s="159"/>
      <c r="H41" s="196" t="s">
        <v>294</v>
      </c>
      <c r="I41" s="158" t="s">
        <v>245</v>
      </c>
      <c r="J41" s="159"/>
      <c r="K41" s="159"/>
      <c r="L41" s="159"/>
      <c r="M41" s="162"/>
      <c r="N41" s="141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5</v>
      </c>
      <c r="G42" s="197"/>
      <c r="H42" s="198" t="str">
        <f aca="false">G4</f>
        <v>PROCURADORIA GERAL DO ESTADO - SES/CE</v>
      </c>
      <c r="I42" s="199"/>
      <c r="J42" s="200"/>
      <c r="K42" s="197" t="s">
        <v>20</v>
      </c>
      <c r="L42" s="199"/>
      <c r="M42" s="162"/>
      <c r="N42" s="141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6</v>
      </c>
      <c r="G43" s="201"/>
      <c r="H43" s="201"/>
      <c r="I43" s="201"/>
      <c r="J43" s="201"/>
      <c r="K43" s="201"/>
      <c r="L43" s="201"/>
      <c r="M43" s="162"/>
      <c r="N43" s="141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0" hidden="false" customHeight="true" outlineLevel="0" collapsed="false">
      <c r="A44" s="156" t="s">
        <v>281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7</v>
      </c>
      <c r="G44" s="202"/>
      <c r="H44" s="202"/>
      <c r="I44" s="202"/>
      <c r="J44" s="202"/>
      <c r="K44" s="202"/>
      <c r="L44" s="202"/>
      <c r="M44" s="162"/>
      <c r="N44" s="141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7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2"/>
      <c r="N45" s="141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3" t="str">
        <f aca="false">IF(H5="BRUNO MONNERAT","X","")</f>
        <v/>
      </c>
      <c r="E46" s="164"/>
      <c r="F46" s="201" t="s">
        <v>298</v>
      </c>
      <c r="G46" s="201"/>
      <c r="H46" s="201"/>
      <c r="I46" s="201"/>
      <c r="J46" s="201"/>
      <c r="K46" s="201"/>
      <c r="L46" s="201"/>
      <c r="M46" s="162"/>
      <c r="N46" s="141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114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3" t="str">
        <f aca="false">IF(D46&lt;&gt;"","X","")</f>
        <v/>
      </c>
      <c r="E47" s="203" t="str">
        <f aca="false">IF(E46&lt;&gt;"","X","")</f>
        <v/>
      </c>
      <c r="F47" s="202" t="s">
        <v>299</v>
      </c>
      <c r="G47" s="202"/>
      <c r="H47" s="202"/>
      <c r="I47" s="202"/>
      <c r="J47" s="202"/>
      <c r="K47" s="202"/>
      <c r="L47" s="202"/>
      <c r="M47" s="162"/>
      <c r="N47" s="141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300</v>
      </c>
      <c r="G48" s="201"/>
      <c r="H48" s="201"/>
      <c r="I48" s="201"/>
      <c r="J48" s="201"/>
      <c r="K48" s="201"/>
      <c r="L48" s="201"/>
      <c r="M48" s="162"/>
      <c r="N48" s="141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05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2" t="s">
        <v>301</v>
      </c>
      <c r="G49" s="202"/>
      <c r="H49" s="202"/>
      <c r="I49" s="202"/>
      <c r="J49" s="202"/>
      <c r="K49" s="202"/>
      <c r="L49" s="202"/>
      <c r="M49" s="162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6</v>
      </c>
      <c r="G50" s="204"/>
      <c r="H50" s="205" t="s">
        <v>302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303</v>
      </c>
      <c r="I51" s="212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3" t="str">
        <f aca="false">IF(OR(J52="X",K52="X",L52="X"),"4","")</f>
        <v/>
      </c>
      <c r="N52" s="141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13" t="s">
        <v>304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3" t="str">
        <f aca="false">IF(OR(J53="X",K53="X",L53="X"),"5","")</f>
        <v/>
      </c>
      <c r="N53" s="141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6" t="s">
        <v>305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3" t="str">
        <f aca="false">IF(OR(J54="X",K54="X",L54="X"),"6","")</f>
        <v/>
      </c>
      <c r="N54" s="141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6" t="s">
        <v>305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4"/>
      <c r="G55" s="214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3" t="str">
        <f aca="false">IF(OR(J55="X",K55="X",L55="X"),"7","")</f>
        <v/>
      </c>
      <c r="N55" s="141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6" t="s">
        <v>306</v>
      </c>
      <c r="B56" s="165" t="s">
        <v>307</v>
      </c>
      <c r="C56" s="164"/>
      <c r="D56" s="164"/>
      <c r="E56" s="164"/>
      <c r="F56" s="210" t="s">
        <v>308</v>
      </c>
      <c r="G56" s="210"/>
      <c r="H56" s="215" t="str">
        <f aca="false">'[1]GERAR COD DE BARRA VALIDADE'!B83</f>
        <v>DECLARAÇÃO GERAL </v>
      </c>
      <c r="I56" s="212" t="s">
        <v>20</v>
      </c>
      <c r="J56" s="164" t="s">
        <v>20</v>
      </c>
      <c r="K56" s="164"/>
      <c r="L56" s="164"/>
      <c r="M56" s="173" t="str">
        <f aca="false">IF(OR(J56="X",K56="X",L56="X"),"2","")</f>
        <v>2</v>
      </c>
      <c r="N56" s="141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6" t="s">
        <v>309</v>
      </c>
      <c r="B57" s="165" t="s">
        <v>310</v>
      </c>
      <c r="C57" s="158"/>
      <c r="D57" s="158"/>
      <c r="E57" s="158"/>
      <c r="F57" s="210" t="s">
        <v>20</v>
      </c>
      <c r="G57" s="210"/>
      <c r="H57" s="216" t="s">
        <v>26</v>
      </c>
      <c r="I57" s="212" t="s">
        <v>20</v>
      </c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6" t="s">
        <v>311</v>
      </c>
      <c r="B58" s="165" t="s">
        <v>31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3" t="str">
        <f aca="false">IF(OR(J58="X",K58="X",L58="X"),"10","")</f>
        <v/>
      </c>
      <c r="N58" s="14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6"/>
      <c r="B59" s="165" t="s">
        <v>31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3" t="str">
        <f aca="false">IF(OR(J59="X",K59="X",L59="X"),"11","")</f>
        <v/>
      </c>
      <c r="N59" s="14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6"/>
      <c r="B60" s="165" t="s">
        <v>314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2" t="str">
        <f aca="false">IF(OR(J60="X",K60="X",L60="X"),"12","")</f>
        <v/>
      </c>
      <c r="N60" s="14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2" t="str">
        <f aca="false">IF(OR(J61="X",K61="X",L61="X"),"13","")</f>
        <v/>
      </c>
      <c r="N61" s="14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2" t="str">
        <f aca="false">IF(OR(J62="X",K62="X",L62="X"),"14","")</f>
        <v/>
      </c>
      <c r="N62" s="14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2" t="str">
        <f aca="false">IF(OR(J63="X",K63="X",L63="X"),"15","")</f>
        <v/>
      </c>
      <c r="N63" s="14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5</v>
      </c>
      <c r="I64" s="200"/>
      <c r="J64" s="200"/>
      <c r="K64" s="218"/>
      <c r="L64" s="218"/>
      <c r="M64" s="162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6</v>
      </c>
      <c r="G65" s="201"/>
      <c r="H65" s="201"/>
      <c r="I65" s="201"/>
      <c r="J65" s="201"/>
      <c r="K65" s="201"/>
      <c r="L65" s="201"/>
      <c r="M65" s="162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42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7</v>
      </c>
      <c r="G66" s="219"/>
      <c r="H66" s="219"/>
      <c r="I66" s="219"/>
      <c r="J66" s="219"/>
      <c r="K66" s="219"/>
      <c r="L66" s="219"/>
      <c r="M66" s="162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1" t="s">
        <v>318</v>
      </c>
      <c r="G67" s="201"/>
      <c r="H67" s="201"/>
      <c r="I67" s="201"/>
      <c r="J67" s="201"/>
      <c r="K67" s="201"/>
      <c r="L67" s="201"/>
      <c r="M67" s="162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2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9</v>
      </c>
      <c r="G69" s="201"/>
      <c r="H69" s="201"/>
      <c r="I69" s="201"/>
      <c r="J69" s="201"/>
      <c r="K69" s="201"/>
      <c r="L69" s="201"/>
      <c r="M69" s="162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6" t="s">
        <v>20</v>
      </c>
      <c r="B70" s="165" t="s">
        <v>320</v>
      </c>
      <c r="C70" s="158" t="s">
        <v>20</v>
      </c>
      <c r="D70" s="158"/>
      <c r="E70" s="158"/>
      <c r="F70" s="220" t="s">
        <v>321</v>
      </c>
      <c r="G70" s="220"/>
      <c r="H70" s="220"/>
      <c r="I70" s="220"/>
      <c r="J70" s="220"/>
      <c r="K70" s="220"/>
      <c r="L70" s="220"/>
      <c r="M70" s="162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22</v>
      </c>
      <c r="B71" s="222" t="str">
        <f aca="false">G4</f>
        <v>PROCURADORIA GERAL DO ESTADO - SES/CE</v>
      </c>
      <c r="C71" s="164" t="s">
        <v>20</v>
      </c>
      <c r="D71" s="164"/>
      <c r="E71" s="164"/>
      <c r="F71" s="223" t="s">
        <v>323</v>
      </c>
      <c r="G71" s="223"/>
      <c r="H71" s="223"/>
      <c r="I71" s="223"/>
      <c r="J71" s="223"/>
      <c r="K71" s="223"/>
      <c r="L71" s="223"/>
      <c r="M71" s="162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1"/>
      <c r="D72" s="131"/>
      <c r="E72" s="131"/>
      <c r="F72" s="224"/>
      <c r="G72" s="224"/>
      <c r="H72" s="224"/>
      <c r="M72" s="162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1"/>
      <c r="D73" s="131"/>
      <c r="E73" s="131"/>
      <c r="F73" s="224"/>
      <c r="G73" s="224"/>
      <c r="H73" s="224"/>
      <c r="M73" s="162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1"/>
      <c r="D74" s="131"/>
      <c r="E74" s="131"/>
      <c r="F74" s="224"/>
      <c r="G74" s="224" t="s">
        <v>324</v>
      </c>
      <c r="H74" s="226" t="n">
        <f aca="true">TODAY()</f>
        <v>46232</v>
      </c>
      <c r="M74" s="162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1"/>
      <c r="D75" s="131"/>
      <c r="E75" s="131"/>
      <c r="F75" s="224"/>
      <c r="G75" s="224"/>
      <c r="H75" s="224"/>
      <c r="M75" s="162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1"/>
      <c r="D76" s="131"/>
      <c r="E76" s="131"/>
      <c r="F76" s="224"/>
      <c r="G76" s="224"/>
      <c r="H76" s="224"/>
      <c r="M76" s="162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1"/>
      <c r="D77" s="131"/>
      <c r="E77" s="131"/>
      <c r="F77" s="224"/>
      <c r="G77" s="224"/>
      <c r="H77" s="224"/>
      <c r="M77" s="162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PROCURADORIA GERAL DO ESTADO - SES/CE</v>
      </c>
      <c r="B78" s="227"/>
      <c r="C78" s="131"/>
      <c r="D78" s="131"/>
      <c r="E78" s="131"/>
      <c r="F78" s="224"/>
      <c r="G78" s="224"/>
      <c r="H78" s="224"/>
      <c r="M78" s="162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20240489 – SESA/COEXE</v>
      </c>
      <c r="B79" s="228"/>
      <c r="C79" s="131"/>
      <c r="D79" s="131"/>
      <c r="E79" s="131"/>
      <c r="F79" s="224"/>
      <c r="G79" s="224"/>
      <c r="H79" s="224"/>
      <c r="M79" s="162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5</v>
      </c>
      <c r="B80" s="229" t="str">
        <f aca="false">$B$6</f>
        <v>NUP nº : 24001.015265/2024-46</v>
      </c>
      <c r="C80" s="131"/>
      <c r="D80" s="131"/>
      <c r="E80" s="131"/>
      <c r="F80" s="224"/>
      <c r="G80" s="224"/>
      <c r="H80" s="224"/>
      <c r="M80" s="162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6</v>
      </c>
      <c r="B81" s="230" t="n">
        <f aca="false">$B$7</f>
        <v>45485</v>
      </c>
      <c r="C81" s="131"/>
      <c r="D81" s="131"/>
      <c r="E81" s="131"/>
      <c r="F81" s="224"/>
      <c r="G81" s="224"/>
      <c r="H81" s="224"/>
      <c r="M81" s="162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27</v>
      </c>
      <c r="B82" s="231" t="n">
        <f aca="false">$B$8</f>
        <v>0.375</v>
      </c>
      <c r="C82" s="131"/>
      <c r="D82" s="131"/>
      <c r="E82" s="131"/>
      <c r="F82" s="224"/>
      <c r="G82" s="224"/>
      <c r="H82" s="224"/>
      <c r="M82" s="162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8</v>
      </c>
      <c r="B83" s="232"/>
      <c r="C83" s="131"/>
      <c r="D83" s="131"/>
      <c r="E83" s="131"/>
      <c r="F83" s="224"/>
      <c r="G83" s="224"/>
      <c r="H83" s="224"/>
      <c r="M83" s="162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1"/>
      <c r="D84" s="131"/>
      <c r="E84" s="131"/>
      <c r="F84" s="224"/>
      <c r="G84" s="224"/>
      <c r="H84" s="224"/>
      <c r="M84" s="162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1"/>
      <c r="D85" s="131"/>
      <c r="E85" s="131"/>
      <c r="F85" s="224"/>
      <c r="G85" s="224"/>
      <c r="H85" s="224"/>
      <c r="M85" s="162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2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9</v>
      </c>
      <c r="C87" s="233"/>
      <c r="D87" s="233"/>
      <c r="E87" s="233"/>
      <c r="F87" s="233"/>
      <c r="G87" s="233"/>
      <c r="H87" s="233"/>
      <c r="M87" s="162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2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2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2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2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2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2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2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2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2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2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2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2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2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2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2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2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1"/>
      <c r="D159" s="131"/>
      <c r="E159" s="131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1"/>
      <c r="D160" s="131"/>
      <c r="E160" s="131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1"/>
      <c r="D161" s="131"/>
      <c r="E161" s="131"/>
      <c r="F161" s="224"/>
      <c r="G161" s="224" t="s">
        <v>32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1"/>
      <c r="D162" s="131"/>
      <c r="E162" s="131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1"/>
      <c r="D163" s="131"/>
      <c r="E163" s="131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1"/>
      <c r="D164" s="131"/>
      <c r="E164" s="131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OCURADORIA GERAL DO ESTADO - SES/CE</v>
      </c>
      <c r="B165" s="232"/>
      <c r="C165" s="131"/>
      <c r="D165" s="131"/>
      <c r="E165" s="131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0489 – SESA/COEXE</v>
      </c>
      <c r="B166" s="232"/>
      <c r="C166" s="131"/>
      <c r="D166" s="131"/>
      <c r="E166" s="131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5</v>
      </c>
      <c r="B167" s="229" t="str">
        <f aca="false">$B$6</f>
        <v>NUP nº : 24001.015265/2024-46</v>
      </c>
      <c r="C167" s="131"/>
      <c r="D167" s="131"/>
      <c r="E167" s="131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6</v>
      </c>
      <c r="B168" s="230" t="n">
        <f aca="false">$B$7</f>
        <v>45485</v>
      </c>
      <c r="C168" s="131"/>
      <c r="D168" s="131"/>
      <c r="E168" s="131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7</v>
      </c>
      <c r="B169" s="231" t="n">
        <f aca="false">$B$8</f>
        <v>0.375</v>
      </c>
      <c r="C169" s="131"/>
      <c r="D169" s="131"/>
      <c r="E169" s="131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8</v>
      </c>
      <c r="B170" s="232"/>
      <c r="C170" s="131"/>
      <c r="D170" s="131"/>
      <c r="E170" s="131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3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1"/>
      <c r="D238" s="131"/>
      <c r="E238" s="131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1"/>
      <c r="D239" s="131"/>
      <c r="E239" s="131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1"/>
      <c r="D240" s="131"/>
      <c r="E240" s="131"/>
      <c r="F240" s="224"/>
      <c r="G240" s="224" t="s">
        <v>32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1"/>
      <c r="D241" s="131"/>
      <c r="E241" s="131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1"/>
      <c r="D242" s="131"/>
      <c r="E242" s="131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1"/>
      <c r="D243" s="131"/>
      <c r="E243" s="131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OCURADORIA GERAL DO ESTADO - SES/CE</v>
      </c>
      <c r="B244" s="232"/>
      <c r="C244" s="131"/>
      <c r="D244" s="131"/>
      <c r="E244" s="131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0489 – SESA/COEXE</v>
      </c>
      <c r="B245" s="232"/>
      <c r="C245" s="131"/>
      <c r="D245" s="131"/>
      <c r="E245" s="131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5</v>
      </c>
      <c r="B246" s="229" t="str">
        <f aca="false">$B$6</f>
        <v>NUP nº : 24001.015265/2024-46</v>
      </c>
      <c r="C246" s="131"/>
      <c r="D246" s="131"/>
      <c r="E246" s="131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6</v>
      </c>
      <c r="B247" s="230" t="n">
        <f aca="false">$B$7</f>
        <v>45485</v>
      </c>
      <c r="C247" s="131"/>
      <c r="D247" s="131"/>
      <c r="E247" s="131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7</v>
      </c>
      <c r="B248" s="231" t="n">
        <f aca="false">$B$8</f>
        <v>0.375</v>
      </c>
      <c r="C248" s="131"/>
      <c r="D248" s="131"/>
      <c r="E248" s="131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8</v>
      </c>
      <c r="B249" s="232"/>
      <c r="C249" s="131"/>
      <c r="D249" s="131"/>
      <c r="E249" s="131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1"/>
      <c r="D316" s="131"/>
      <c r="E316" s="131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1"/>
      <c r="D317" s="131"/>
      <c r="E317" s="131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1"/>
      <c r="D318" s="131"/>
      <c r="E318" s="131"/>
      <c r="F318" s="224"/>
      <c r="G318" s="224" t="s">
        <v>32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1"/>
      <c r="D319" s="131"/>
      <c r="E319" s="131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1"/>
      <c r="D320" s="131"/>
      <c r="E320" s="131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1"/>
      <c r="D321" s="131"/>
      <c r="E321" s="131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OCURADORIA GERAL DO ESTADO - SES/CE</v>
      </c>
      <c r="B322" s="232"/>
      <c r="C322" s="131"/>
      <c r="D322" s="131"/>
      <c r="E322" s="131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0489 – SESA/COEXE</v>
      </c>
      <c r="B323" s="232"/>
      <c r="C323" s="131"/>
      <c r="D323" s="131"/>
      <c r="E323" s="131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5</v>
      </c>
      <c r="B324" s="229" t="str">
        <f aca="false">$B$6</f>
        <v>NUP nº : 24001.015265/2024-46</v>
      </c>
      <c r="C324" s="131"/>
      <c r="D324" s="131"/>
      <c r="E324" s="131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6</v>
      </c>
      <c r="B325" s="230" t="n">
        <f aca="false">$B$7</f>
        <v>45485</v>
      </c>
      <c r="C325" s="131"/>
      <c r="D325" s="131"/>
      <c r="E325" s="131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7</v>
      </c>
      <c r="B326" s="231" t="n">
        <f aca="false">$B$8</f>
        <v>0.375</v>
      </c>
      <c r="C326" s="131"/>
      <c r="D326" s="131"/>
      <c r="E326" s="131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8</v>
      </c>
      <c r="B327" s="232"/>
      <c r="C327" s="131"/>
      <c r="D327" s="131"/>
      <c r="E327" s="131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1"/>
      <c r="D389" s="131"/>
      <c r="E389" s="131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1"/>
      <c r="D390" s="131"/>
      <c r="E390" s="131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1"/>
      <c r="D391" s="131"/>
      <c r="E391" s="131"/>
      <c r="F391" s="224"/>
      <c r="G391" s="224" t="s">
        <v>32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1"/>
      <c r="D392" s="131"/>
      <c r="E392" s="131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1"/>
      <c r="D393" s="131"/>
      <c r="E393" s="131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1"/>
      <c r="D394" s="131"/>
      <c r="E394" s="131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OCURADORIA GERAL DO ESTADO - SES/CE</v>
      </c>
      <c r="B395" s="232"/>
      <c r="C395" s="131"/>
      <c r="D395" s="131"/>
      <c r="E395" s="131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0489 – SESA/COEXE</v>
      </c>
      <c r="B396" s="232"/>
      <c r="C396" s="131"/>
      <c r="D396" s="131"/>
      <c r="E396" s="131"/>
      <c r="F396" s="224"/>
      <c r="G396" s="224"/>
      <c r="H396" s="224"/>
    </row>
    <row r="397" customFormat="false" ht="15.95" hidden="false" customHeight="true" outlineLevel="0" collapsed="false">
      <c r="A397" s="227" t="s">
        <v>325</v>
      </c>
      <c r="B397" s="229" t="str">
        <f aca="false">$B$6</f>
        <v>NUP nº : 24001.015265/2024-46</v>
      </c>
      <c r="C397" s="131"/>
      <c r="D397" s="131"/>
      <c r="E397" s="131"/>
      <c r="F397" s="224"/>
      <c r="G397" s="224"/>
      <c r="H397" s="224"/>
    </row>
    <row r="398" customFormat="false" ht="15.95" hidden="false" customHeight="true" outlineLevel="0" collapsed="false">
      <c r="A398" s="227" t="s">
        <v>326</v>
      </c>
      <c r="B398" s="230" t="n">
        <f aca="false">$B$7</f>
        <v>45485</v>
      </c>
      <c r="C398" s="131"/>
      <c r="D398" s="131"/>
      <c r="E398" s="131"/>
      <c r="F398" s="224"/>
      <c r="G398" s="224"/>
      <c r="H398" s="224"/>
    </row>
    <row r="399" customFormat="false" ht="15.95" hidden="false" customHeight="true" outlineLevel="0" collapsed="false">
      <c r="A399" s="227" t="s">
        <v>327</v>
      </c>
      <c r="B399" s="231" t="n">
        <f aca="false">$B$8</f>
        <v>0.375</v>
      </c>
      <c r="C399" s="131"/>
      <c r="D399" s="131"/>
      <c r="E399" s="131"/>
      <c r="F399" s="224"/>
      <c r="G399" s="224"/>
      <c r="H399" s="224"/>
    </row>
    <row r="400" customFormat="false" ht="15.95" hidden="false" customHeight="true" outlineLevel="0" collapsed="false">
      <c r="A400" s="227" t="s">
        <v>328</v>
      </c>
      <c r="B400" s="232"/>
      <c r="C400" s="131"/>
      <c r="D400" s="131"/>
      <c r="E400" s="131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1"/>
      <c r="D461" s="131"/>
      <c r="E461" s="131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1"/>
      <c r="D462" s="131"/>
      <c r="E462" s="131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1"/>
      <c r="D463" s="131"/>
      <c r="E463" s="131"/>
      <c r="F463" s="224"/>
      <c r="G463" s="224" t="s">
        <v>32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1"/>
      <c r="D464" s="131"/>
      <c r="E464" s="131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1"/>
      <c r="D465" s="131"/>
      <c r="E465" s="131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1"/>
      <c r="D466" s="131"/>
      <c r="E466" s="131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OCURADORIA GERAL DO ESTADO - SES/CE</v>
      </c>
      <c r="B467" s="232"/>
      <c r="C467" s="131"/>
      <c r="D467" s="131"/>
      <c r="E467" s="131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0489 – SESA/COEXE</v>
      </c>
      <c r="B468" s="232"/>
      <c r="C468" s="131"/>
      <c r="D468" s="131"/>
      <c r="E468" s="131"/>
      <c r="F468" s="224"/>
      <c r="G468" s="224"/>
      <c r="H468" s="224"/>
    </row>
    <row r="469" customFormat="false" ht="15.95" hidden="false" customHeight="true" outlineLevel="0" collapsed="false">
      <c r="A469" s="227" t="s">
        <v>325</v>
      </c>
      <c r="B469" s="229" t="str">
        <f aca="false">$B$6</f>
        <v>NUP nº : 24001.015265/2024-46</v>
      </c>
      <c r="C469" s="131"/>
      <c r="D469" s="131"/>
      <c r="E469" s="131"/>
      <c r="F469" s="224"/>
      <c r="G469" s="224"/>
      <c r="H469" s="224"/>
    </row>
    <row r="470" customFormat="false" ht="15.95" hidden="false" customHeight="true" outlineLevel="0" collapsed="false">
      <c r="A470" s="227" t="s">
        <v>326</v>
      </c>
      <c r="B470" s="230" t="n">
        <f aca="false">$B$7</f>
        <v>45485</v>
      </c>
      <c r="C470" s="131"/>
      <c r="D470" s="131"/>
      <c r="E470" s="131"/>
      <c r="F470" s="224"/>
      <c r="G470" s="224"/>
      <c r="H470" s="224"/>
    </row>
    <row r="471" customFormat="false" ht="15.95" hidden="false" customHeight="true" outlineLevel="0" collapsed="false">
      <c r="A471" s="227" t="s">
        <v>327</v>
      </c>
      <c r="B471" s="231" t="n">
        <f aca="false">$B$8</f>
        <v>0.375</v>
      </c>
      <c r="C471" s="131"/>
      <c r="D471" s="131"/>
      <c r="E471" s="131"/>
      <c r="F471" s="224"/>
      <c r="G471" s="224"/>
      <c r="H471" s="224"/>
    </row>
    <row r="472" customFormat="false" ht="15.95" hidden="false" customHeight="true" outlineLevel="0" collapsed="false">
      <c r="A472" s="227" t="s">
        <v>328</v>
      </c>
      <c r="B472" s="232"/>
      <c r="C472" s="131"/>
      <c r="D472" s="131"/>
      <c r="E472" s="131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OCURADORIA GERAL DO ESTADO - SES/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5</v>
      </c>
      <c r="C540" s="263" t="str">
        <f aca="false">$B$6</f>
        <v>NUP nº : 24001.015265/2024-46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20240489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6</v>
      </c>
      <c r="C542" s="266" t="n">
        <f aca="false">$B$7</f>
        <v>4548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5</v>
      </c>
      <c r="C559" s="287" t="str">
        <f aca="false">$B$6</f>
        <v>NUP nº : 24001.015265/2024-46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20240489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6</v>
      </c>
      <c r="C561" s="289" t="n">
        <f aca="false">$B$7</f>
        <v>4548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8</v>
      </c>
      <c r="C563" s="224"/>
      <c r="D563" s="225"/>
      <c r="E563" s="131"/>
      <c r="F563" s="131"/>
      <c r="G563" s="131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3</v>
      </c>
      <c r="C564" s="131"/>
      <c r="D564" s="131"/>
      <c r="E564" s="131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5</v>
      </c>
      <c r="C573" s="308" t="str">
        <f aca="false">$B$6</f>
        <v>NUP nº : 24001.015265/2024-46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20240489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6</v>
      </c>
      <c r="C575" s="310" t="n">
        <f aca="false">$B$7</f>
        <v>4548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1"/>
      <c r="D588" s="131"/>
      <c r="E588" s="131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1"/>
      <c r="D589" s="131"/>
      <c r="E589" s="131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1"/>
      <c r="D590" s="131"/>
      <c r="E590" s="131"/>
      <c r="F590" s="224"/>
      <c r="G590" s="224" t="s">
        <v>32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1"/>
      <c r="D591" s="131"/>
      <c r="E591" s="131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1"/>
      <c r="D592" s="131"/>
      <c r="E592" s="131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1"/>
      <c r="D593" s="131"/>
      <c r="E593" s="131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OCURADORIA GERAL DO ESTADO - SES/CE</v>
      </c>
      <c r="B594" s="232"/>
      <c r="C594" s="131"/>
      <c r="D594" s="131"/>
      <c r="E594" s="131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0489 – SESA/COEXE</v>
      </c>
      <c r="B595" s="232"/>
      <c r="C595" s="131"/>
      <c r="D595" s="131"/>
      <c r="E595" s="131"/>
      <c r="F595" s="224"/>
      <c r="G595" s="224"/>
      <c r="H595" s="224"/>
    </row>
    <row r="596" customFormat="false" ht="15.95" hidden="false" customHeight="true" outlineLevel="0" collapsed="false">
      <c r="A596" s="227" t="s">
        <v>325</v>
      </c>
      <c r="B596" s="229" t="str">
        <f aca="false">$B$6</f>
        <v>NUP nº : 24001.015265/2024-46</v>
      </c>
      <c r="C596" s="131"/>
      <c r="D596" s="131"/>
      <c r="E596" s="131"/>
      <c r="F596" s="224"/>
      <c r="G596" s="224"/>
      <c r="H596" s="224"/>
    </row>
    <row r="597" customFormat="false" ht="15.95" hidden="false" customHeight="true" outlineLevel="0" collapsed="false">
      <c r="A597" s="227" t="s">
        <v>326</v>
      </c>
      <c r="B597" s="230" t="n">
        <f aca="false">$B$7</f>
        <v>45485</v>
      </c>
      <c r="C597" s="131"/>
      <c r="D597" s="131"/>
      <c r="E597" s="131"/>
      <c r="F597" s="224"/>
      <c r="G597" s="224"/>
      <c r="H597" s="224"/>
    </row>
    <row r="598" customFormat="false" ht="15.95" hidden="false" customHeight="true" outlineLevel="0" collapsed="false">
      <c r="A598" s="227" t="s">
        <v>327</v>
      </c>
      <c r="B598" s="231" t="n">
        <f aca="false">$B$8</f>
        <v>0.375</v>
      </c>
      <c r="C598" s="131"/>
      <c r="D598" s="131"/>
      <c r="E598" s="131"/>
      <c r="F598" s="224"/>
      <c r="G598" s="224"/>
      <c r="H598" s="224"/>
    </row>
    <row r="599" customFormat="false" ht="15.95" hidden="false" customHeight="true" outlineLevel="0" collapsed="false">
      <c r="A599" s="227" t="s">
        <v>328</v>
      </c>
      <c r="B599" s="232"/>
      <c r="C599" s="131"/>
      <c r="D599" s="131"/>
      <c r="E599" s="131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1"/>
      <c r="D670" s="131"/>
      <c r="E670" s="131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1"/>
      <c r="D671" s="131"/>
      <c r="E671" s="131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1"/>
      <c r="D672" s="131"/>
      <c r="E672" s="131"/>
      <c r="F672" s="224"/>
      <c r="G672" s="224" t="s">
        <v>32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1"/>
      <c r="D673" s="131"/>
      <c r="E673" s="131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1"/>
      <c r="D674" s="131"/>
      <c r="E674" s="131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1"/>
      <c r="D675" s="131"/>
      <c r="E675" s="131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OCURADORIA GERAL DO ESTADO - SES/CE</v>
      </c>
      <c r="B676" s="232"/>
      <c r="C676" s="131"/>
      <c r="D676" s="131"/>
      <c r="E676" s="131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0489 – SESA/COEXE</v>
      </c>
      <c r="B677" s="232"/>
      <c r="C677" s="131"/>
      <c r="D677" s="131"/>
      <c r="E677" s="131"/>
      <c r="F677" s="224"/>
      <c r="G677" s="224"/>
      <c r="H677" s="224"/>
    </row>
    <row r="678" customFormat="false" ht="15.95" hidden="false" customHeight="true" outlineLevel="0" collapsed="false">
      <c r="A678" s="227" t="s">
        <v>325</v>
      </c>
      <c r="B678" s="229" t="str">
        <f aca="false">$B$6</f>
        <v>NUP nº : 24001.015265/2024-46</v>
      </c>
      <c r="C678" s="131"/>
      <c r="D678" s="131"/>
      <c r="E678" s="131"/>
      <c r="F678" s="224"/>
      <c r="G678" s="224"/>
      <c r="H678" s="224"/>
    </row>
    <row r="679" customFormat="false" ht="15.95" hidden="false" customHeight="true" outlineLevel="0" collapsed="false">
      <c r="A679" s="227" t="s">
        <v>326</v>
      </c>
      <c r="B679" s="230" t="n">
        <f aca="false">$B$7</f>
        <v>45485</v>
      </c>
      <c r="C679" s="131"/>
      <c r="D679" s="131"/>
      <c r="E679" s="131"/>
      <c r="F679" s="224"/>
      <c r="G679" s="224"/>
      <c r="H679" s="224"/>
    </row>
    <row r="680" customFormat="false" ht="15.95" hidden="false" customHeight="true" outlineLevel="0" collapsed="false">
      <c r="A680" s="227" t="s">
        <v>327</v>
      </c>
      <c r="B680" s="231" t="n">
        <f aca="false">$B$8</f>
        <v>0.375</v>
      </c>
      <c r="C680" s="131"/>
      <c r="D680" s="131"/>
      <c r="E680" s="131"/>
      <c r="F680" s="224"/>
      <c r="G680" s="224"/>
      <c r="H680" s="224"/>
    </row>
    <row r="681" customFormat="false" ht="15.95" hidden="false" customHeight="true" outlineLevel="0" collapsed="false">
      <c r="A681" s="227" t="s">
        <v>328</v>
      </c>
      <c r="B681" s="232"/>
      <c r="C681" s="131"/>
      <c r="D681" s="131"/>
      <c r="E681" s="131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1"/>
      <c r="D682" s="131"/>
      <c r="E682" s="131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1"/>
      <c r="D683" s="131"/>
      <c r="E683" s="131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1"/>
      <c r="D743" s="131"/>
      <c r="E743" s="131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1"/>
      <c r="D744" s="131"/>
      <c r="E744" s="131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1"/>
      <c r="D745" s="131"/>
      <c r="E745" s="131"/>
      <c r="F745" s="224"/>
      <c r="G745" s="224" t="s">
        <v>32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1"/>
      <c r="D746" s="131"/>
      <c r="E746" s="131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1"/>
      <c r="D747" s="131"/>
      <c r="E747" s="131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1"/>
      <c r="D748" s="131"/>
      <c r="E748" s="131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OCURADORIA GERAL DO ESTADO - SES/CE</v>
      </c>
      <c r="B749" s="232"/>
      <c r="C749" s="131"/>
      <c r="D749" s="131"/>
      <c r="E749" s="131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0489 – SESA/COEXE</v>
      </c>
      <c r="B750" s="232"/>
      <c r="C750" s="131"/>
      <c r="D750" s="131"/>
      <c r="E750" s="131"/>
      <c r="F750" s="224"/>
      <c r="G750" s="224"/>
      <c r="H750" s="224"/>
    </row>
    <row r="751" customFormat="false" ht="15.95" hidden="false" customHeight="true" outlineLevel="0" collapsed="false">
      <c r="A751" s="227" t="s">
        <v>325</v>
      </c>
      <c r="B751" s="229" t="str">
        <f aca="false">$B$6</f>
        <v>NUP nº : 24001.015265/2024-46</v>
      </c>
      <c r="C751" s="131"/>
      <c r="D751" s="131"/>
      <c r="E751" s="131"/>
      <c r="F751" s="224"/>
      <c r="G751" s="224"/>
      <c r="H751" s="224"/>
    </row>
    <row r="752" customFormat="false" ht="15.95" hidden="false" customHeight="true" outlineLevel="0" collapsed="false">
      <c r="A752" s="227" t="s">
        <v>326</v>
      </c>
      <c r="B752" s="230" t="n">
        <f aca="false">$B$7</f>
        <v>45485</v>
      </c>
      <c r="C752" s="131"/>
      <c r="D752" s="131"/>
      <c r="E752" s="131"/>
      <c r="F752" s="224"/>
      <c r="G752" s="224"/>
      <c r="H752" s="224"/>
    </row>
    <row r="753" customFormat="false" ht="15.95" hidden="false" customHeight="true" outlineLevel="0" collapsed="false">
      <c r="A753" s="227" t="s">
        <v>327</v>
      </c>
      <c r="B753" s="231" t="n">
        <f aca="false">$B$8</f>
        <v>0.375</v>
      </c>
      <c r="C753" s="131"/>
      <c r="D753" s="131"/>
      <c r="E753" s="131"/>
      <c r="F753" s="224"/>
      <c r="G753" s="224"/>
      <c r="H753" s="224"/>
    </row>
    <row r="754" customFormat="false" ht="15.95" hidden="false" customHeight="true" outlineLevel="0" collapsed="false">
      <c r="A754" s="227" t="s">
        <v>328</v>
      </c>
      <c r="B754" s="232"/>
      <c r="C754" s="131"/>
      <c r="D754" s="131"/>
      <c r="E754" s="131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1"/>
      <c r="D811" s="131"/>
      <c r="E811" s="131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1"/>
      <c r="D812" s="131"/>
      <c r="E812" s="131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1"/>
      <c r="D813" s="131"/>
      <c r="E813" s="131"/>
      <c r="F813" s="224"/>
      <c r="G813" s="224" t="s">
        <v>32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1"/>
      <c r="D814" s="131"/>
      <c r="E814" s="131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1"/>
      <c r="D815" s="131"/>
      <c r="E815" s="131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1"/>
      <c r="D816" s="131"/>
      <c r="E816" s="131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OCURADORIA GERAL DO ESTADO - SES/CE</v>
      </c>
      <c r="B817" s="232"/>
      <c r="C817" s="131"/>
      <c r="D817" s="131"/>
      <c r="E817" s="131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0489 – SESA/COEXE</v>
      </c>
      <c r="B818" s="232"/>
      <c r="C818" s="131"/>
      <c r="D818" s="131"/>
      <c r="E818" s="131"/>
      <c r="F818" s="224"/>
      <c r="G818" s="224"/>
      <c r="H818" s="224"/>
    </row>
    <row r="819" customFormat="false" ht="15.95" hidden="false" customHeight="true" outlineLevel="0" collapsed="false">
      <c r="A819" s="227" t="s">
        <v>325</v>
      </c>
      <c r="B819" s="229" t="str">
        <f aca="false">$B$6</f>
        <v>NUP nº : 24001.015265/2024-46</v>
      </c>
      <c r="C819" s="131"/>
      <c r="D819" s="131"/>
      <c r="E819" s="131"/>
      <c r="F819" s="224"/>
      <c r="G819" s="224"/>
      <c r="H819" s="224"/>
    </row>
    <row r="820" customFormat="false" ht="15.95" hidden="false" customHeight="true" outlineLevel="0" collapsed="false">
      <c r="A820" s="227" t="s">
        <v>326</v>
      </c>
      <c r="B820" s="230" t="n">
        <f aca="false">$B$7</f>
        <v>45485</v>
      </c>
      <c r="C820" s="131"/>
      <c r="D820" s="131"/>
      <c r="E820" s="131"/>
      <c r="F820" s="224"/>
      <c r="G820" s="224"/>
      <c r="H820" s="224"/>
    </row>
    <row r="821" customFormat="false" ht="15.95" hidden="false" customHeight="true" outlineLevel="0" collapsed="false">
      <c r="A821" s="227" t="s">
        <v>327</v>
      </c>
      <c r="B821" s="231" t="n">
        <f aca="false">$B$8</f>
        <v>0.375</v>
      </c>
      <c r="C821" s="131"/>
      <c r="D821" s="131"/>
      <c r="E821" s="131"/>
      <c r="F821" s="224"/>
      <c r="G821" s="224"/>
      <c r="H821" s="224"/>
    </row>
    <row r="822" customFormat="false" ht="15.95" hidden="false" customHeight="true" outlineLevel="0" collapsed="false">
      <c r="A822" s="227" t="s">
        <v>328</v>
      </c>
      <c r="B822" s="232"/>
      <c r="C822" s="131"/>
      <c r="D822" s="131"/>
      <c r="E822" s="131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1"/>
      <c r="D823" s="131"/>
      <c r="E823" s="131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1"/>
      <c r="D824" s="131"/>
      <c r="E824" s="131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1"/>
      <c r="D887" s="131"/>
      <c r="E887" s="131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1"/>
      <c r="D888" s="131"/>
      <c r="E888" s="131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1"/>
      <c r="D889" s="131"/>
      <c r="E889" s="131"/>
      <c r="F889" s="224"/>
      <c r="G889" s="224" t="s">
        <v>32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1"/>
      <c r="D890" s="131"/>
      <c r="E890" s="131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1"/>
      <c r="D891" s="131"/>
      <c r="E891" s="131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1"/>
      <c r="D892" s="131"/>
      <c r="E892" s="131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OCURADORIA GERAL DO ESTADO - SES/CE</v>
      </c>
      <c r="B893" s="232"/>
      <c r="C893" s="131"/>
      <c r="D893" s="131"/>
      <c r="E893" s="131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0489 – SESA/COEXE</v>
      </c>
      <c r="B894" s="232"/>
      <c r="C894" s="131"/>
      <c r="D894" s="131"/>
      <c r="E894" s="131"/>
      <c r="F894" s="224"/>
      <c r="G894" s="224"/>
      <c r="H894" s="224"/>
    </row>
    <row r="895" customFormat="false" ht="15.95" hidden="false" customHeight="true" outlineLevel="0" collapsed="false">
      <c r="A895" s="227" t="s">
        <v>325</v>
      </c>
      <c r="B895" s="229" t="str">
        <f aca="false">$B$6</f>
        <v>NUP nº : 24001.015265/2024-46</v>
      </c>
      <c r="C895" s="131"/>
      <c r="D895" s="131"/>
      <c r="E895" s="131"/>
      <c r="F895" s="224"/>
      <c r="G895" s="224"/>
      <c r="H895" s="224"/>
    </row>
    <row r="896" customFormat="false" ht="15.95" hidden="false" customHeight="true" outlineLevel="0" collapsed="false">
      <c r="A896" s="227" t="s">
        <v>326</v>
      </c>
      <c r="B896" s="230" t="n">
        <f aca="false">$B$7</f>
        <v>45485</v>
      </c>
      <c r="C896" s="131"/>
      <c r="D896" s="131"/>
      <c r="E896" s="131"/>
      <c r="F896" s="224"/>
      <c r="G896" s="224"/>
      <c r="H896" s="224"/>
    </row>
    <row r="897" customFormat="false" ht="15.95" hidden="false" customHeight="true" outlineLevel="0" collapsed="false">
      <c r="A897" s="227" t="s">
        <v>327</v>
      </c>
      <c r="B897" s="231" t="n">
        <f aca="false">$B$8</f>
        <v>0.375</v>
      </c>
      <c r="C897" s="131"/>
      <c r="D897" s="131"/>
      <c r="E897" s="131"/>
      <c r="F897" s="224"/>
      <c r="G897" s="224"/>
      <c r="H897" s="224"/>
    </row>
    <row r="898" customFormat="false" ht="15.95" hidden="false" customHeight="true" outlineLevel="0" collapsed="false">
      <c r="A898" s="227" t="s">
        <v>328</v>
      </c>
      <c r="B898" s="232"/>
      <c r="C898" s="131"/>
      <c r="D898" s="131"/>
      <c r="E898" s="131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1"/>
      <c r="D957" s="131"/>
      <c r="E957" s="131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1"/>
      <c r="D958" s="131"/>
      <c r="E958" s="131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1"/>
      <c r="D959" s="131"/>
      <c r="E959" s="131"/>
      <c r="F959" s="224"/>
      <c r="G959" s="224" t="s">
        <v>32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1"/>
      <c r="D960" s="131"/>
      <c r="E960" s="131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1"/>
      <c r="D961" s="131"/>
      <c r="E961" s="131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1"/>
      <c r="D962" s="131"/>
      <c r="E962" s="131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OCURADORIA GERAL DO ESTADO - SES/CE</v>
      </c>
      <c r="B963" s="232"/>
      <c r="C963" s="131"/>
      <c r="D963" s="131"/>
      <c r="E963" s="131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0489 – SESA/COEXE</v>
      </c>
      <c r="B964" s="232"/>
      <c r="C964" s="131"/>
      <c r="D964" s="131"/>
      <c r="E964" s="131"/>
      <c r="F964" s="224"/>
      <c r="G964" s="224"/>
      <c r="H964" s="224"/>
    </row>
    <row r="965" customFormat="false" ht="15.95" hidden="false" customHeight="true" outlineLevel="0" collapsed="false">
      <c r="A965" s="227" t="s">
        <v>325</v>
      </c>
      <c r="B965" s="229" t="str">
        <f aca="false">$B$6</f>
        <v>NUP nº : 24001.015265/2024-46</v>
      </c>
      <c r="C965" s="131"/>
      <c r="D965" s="131"/>
      <c r="E965" s="131"/>
      <c r="F965" s="224"/>
      <c r="G965" s="224"/>
      <c r="H965" s="224"/>
    </row>
    <row r="966" customFormat="false" ht="15.95" hidden="false" customHeight="true" outlineLevel="0" collapsed="false">
      <c r="A966" s="227" t="s">
        <v>326</v>
      </c>
      <c r="B966" s="230" t="n">
        <f aca="false">$B$7</f>
        <v>45485</v>
      </c>
      <c r="C966" s="131"/>
      <c r="D966" s="131"/>
      <c r="E966" s="131"/>
      <c r="F966" s="224"/>
      <c r="G966" s="224"/>
      <c r="H966" s="224"/>
    </row>
    <row r="967" customFormat="false" ht="15.95" hidden="false" customHeight="true" outlineLevel="0" collapsed="false">
      <c r="A967" s="227" t="s">
        <v>327</v>
      </c>
      <c r="B967" s="231" t="n">
        <f aca="false">$B$8</f>
        <v>0.375</v>
      </c>
      <c r="C967" s="131"/>
      <c r="D967" s="131"/>
      <c r="E967" s="131"/>
      <c r="F967" s="224"/>
      <c r="G967" s="224"/>
      <c r="H967" s="224"/>
    </row>
    <row r="968" customFormat="false" ht="15.95" hidden="false" customHeight="true" outlineLevel="0" collapsed="false">
      <c r="A968" s="227" t="s">
        <v>328</v>
      </c>
      <c r="B968" s="232"/>
      <c r="C968" s="131"/>
      <c r="D968" s="131"/>
      <c r="E968" s="131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1"/>
      <c r="D969" s="131"/>
      <c r="E969" s="131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1"/>
      <c r="D970" s="131"/>
      <c r="E970" s="131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1"/>
      <c r="D1031" s="131"/>
      <c r="E1031" s="131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1"/>
      <c r="D1032" s="131"/>
      <c r="E1032" s="131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1"/>
      <c r="D1033" s="131"/>
      <c r="E1033" s="131"/>
      <c r="F1033" s="224"/>
      <c r="G1033" s="224" t="s">
        <v>32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1"/>
      <c r="D1034" s="131"/>
      <c r="E1034" s="131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1"/>
      <c r="D1035" s="131"/>
      <c r="E1035" s="131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1"/>
      <c r="D1036" s="131"/>
      <c r="E1036" s="131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OCURADORIA GERAL DO ESTADO - SES/CE</v>
      </c>
      <c r="B1037" s="232"/>
      <c r="C1037" s="131"/>
      <c r="D1037" s="131"/>
      <c r="E1037" s="131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0489 – SESA/COEXE</v>
      </c>
      <c r="B1038" s="232"/>
      <c r="C1038" s="131"/>
      <c r="D1038" s="131"/>
      <c r="E1038" s="131"/>
      <c r="F1038" s="224"/>
      <c r="G1038" s="224"/>
      <c r="H1038" s="224"/>
    </row>
    <row r="1039" customFormat="false" ht="15.95" hidden="false" customHeight="true" outlineLevel="0" collapsed="false">
      <c r="A1039" s="227" t="s">
        <v>325</v>
      </c>
      <c r="B1039" s="229" t="str">
        <f aca="false">$B$6</f>
        <v>NUP nº : 24001.015265/2024-46</v>
      </c>
      <c r="C1039" s="131"/>
      <c r="D1039" s="131"/>
      <c r="E1039" s="131"/>
      <c r="F1039" s="224"/>
      <c r="G1039" s="224"/>
      <c r="H1039" s="224"/>
    </row>
    <row r="1040" customFormat="false" ht="15.95" hidden="false" customHeight="true" outlineLevel="0" collapsed="false">
      <c r="A1040" s="227" t="s">
        <v>326</v>
      </c>
      <c r="B1040" s="230" t="n">
        <f aca="false">$B$7</f>
        <v>45485</v>
      </c>
      <c r="C1040" s="131"/>
      <c r="D1040" s="131"/>
      <c r="E1040" s="131"/>
      <c r="F1040" s="224"/>
      <c r="G1040" s="224"/>
      <c r="H1040" s="224"/>
    </row>
    <row r="1041" customFormat="false" ht="15.95" hidden="false" customHeight="true" outlineLevel="0" collapsed="false">
      <c r="A1041" s="227" t="s">
        <v>327</v>
      </c>
      <c r="B1041" s="231" t="n">
        <f aca="false">$B$8</f>
        <v>0.375</v>
      </c>
      <c r="C1041" s="131"/>
      <c r="D1041" s="131"/>
      <c r="E1041" s="131"/>
      <c r="F1041" s="224"/>
      <c r="G1041" s="224"/>
      <c r="H1041" s="224"/>
    </row>
    <row r="1042" customFormat="false" ht="15.95" hidden="false" customHeight="true" outlineLevel="0" collapsed="false">
      <c r="A1042" s="227" t="s">
        <v>328</v>
      </c>
      <c r="B1042" s="232"/>
      <c r="C1042" s="131"/>
      <c r="D1042" s="131"/>
      <c r="E1042" s="131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1"/>
      <c r="D1043" s="131"/>
      <c r="E1043" s="131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1"/>
      <c r="D1044" s="131"/>
      <c r="E1044" s="131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1"/>
      <c r="D1045" s="131"/>
      <c r="E1045" s="131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1"/>
      <c r="D1116" s="131"/>
      <c r="E1116" s="131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1"/>
      <c r="D1117" s="131"/>
      <c r="E1117" s="131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1"/>
      <c r="D1118" s="131"/>
      <c r="E1118" s="131"/>
      <c r="F1118" s="224"/>
      <c r="G1118" s="224" t="s">
        <v>32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1"/>
      <c r="D1119" s="131"/>
      <c r="E1119" s="131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1"/>
      <c r="D1120" s="131"/>
      <c r="E1120" s="131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1"/>
      <c r="D1121" s="131"/>
      <c r="E1121" s="131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OCURADORIA GERAL DO ESTADO - SES/CE</v>
      </c>
      <c r="B1122" s="232"/>
      <c r="C1122" s="131"/>
      <c r="D1122" s="131"/>
      <c r="E1122" s="131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0489 – SESA/COEXE</v>
      </c>
      <c r="B1123" s="232"/>
      <c r="C1123" s="131"/>
      <c r="D1123" s="131"/>
      <c r="E1123" s="131"/>
      <c r="F1123" s="224"/>
      <c r="G1123" s="224"/>
      <c r="H1123" s="224"/>
    </row>
    <row r="1124" customFormat="false" ht="15.95" hidden="false" customHeight="true" outlineLevel="0" collapsed="false">
      <c r="A1124" s="227" t="s">
        <v>325</v>
      </c>
      <c r="B1124" s="229" t="str">
        <f aca="false">$B$6</f>
        <v>NUP nº : 24001.015265/2024-46</v>
      </c>
      <c r="C1124" s="131"/>
      <c r="D1124" s="131"/>
      <c r="E1124" s="131"/>
      <c r="F1124" s="224"/>
      <c r="G1124" s="224"/>
      <c r="H1124" s="224"/>
    </row>
    <row r="1125" customFormat="false" ht="15.95" hidden="false" customHeight="true" outlineLevel="0" collapsed="false">
      <c r="A1125" s="227" t="s">
        <v>326</v>
      </c>
      <c r="B1125" s="230" t="n">
        <f aca="false">$B$7</f>
        <v>45485</v>
      </c>
      <c r="C1125" s="131"/>
      <c r="D1125" s="131"/>
      <c r="E1125" s="131"/>
      <c r="F1125" s="224"/>
      <c r="G1125" s="224"/>
      <c r="H1125" s="224"/>
    </row>
    <row r="1126" customFormat="false" ht="15.95" hidden="false" customHeight="true" outlineLevel="0" collapsed="false">
      <c r="A1126" s="227" t="s">
        <v>327</v>
      </c>
      <c r="B1126" s="231" t="n">
        <f aca="false">$B$8</f>
        <v>0.375</v>
      </c>
      <c r="C1126" s="131"/>
      <c r="D1126" s="131"/>
      <c r="E1126" s="131"/>
      <c r="F1126" s="224"/>
      <c r="G1126" s="224"/>
      <c r="H1126" s="224"/>
    </row>
    <row r="1127" customFormat="false" ht="15.95" hidden="false" customHeight="true" outlineLevel="0" collapsed="false">
      <c r="A1127" s="227" t="s">
        <v>328</v>
      </c>
      <c r="B1127" s="232"/>
      <c r="C1127" s="131"/>
      <c r="D1127" s="131"/>
      <c r="E1127" s="131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1"/>
      <c r="D1174" s="131"/>
      <c r="E1174" s="131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1"/>
      <c r="D1175" s="131"/>
      <c r="E1175" s="131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1"/>
      <c r="D1176" s="131"/>
      <c r="E1176" s="131"/>
      <c r="F1176" s="224"/>
      <c r="G1176" s="224" t="s">
        <v>32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1"/>
      <c r="D1177" s="131"/>
      <c r="E1177" s="131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1"/>
      <c r="D1178" s="131"/>
      <c r="E1178" s="131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1"/>
      <c r="D1179" s="131"/>
      <c r="E1179" s="131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OCURADORIA GERAL DO ESTADO - SES/CE</v>
      </c>
      <c r="B1180" s="232"/>
      <c r="C1180" s="131"/>
      <c r="D1180" s="131"/>
      <c r="E1180" s="131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0489 – SESA/COEXE</v>
      </c>
      <c r="B1181" s="232"/>
      <c r="C1181" s="131"/>
      <c r="D1181" s="131"/>
      <c r="E1181" s="131"/>
      <c r="F1181" s="224"/>
      <c r="G1181" s="224"/>
      <c r="H1181" s="224"/>
    </row>
    <row r="1182" customFormat="false" ht="15.95" hidden="false" customHeight="true" outlineLevel="0" collapsed="false">
      <c r="A1182" s="227" t="s">
        <v>325</v>
      </c>
      <c r="B1182" s="229" t="str">
        <f aca="false">$B$6</f>
        <v>NUP nº : 24001.015265/2024-46</v>
      </c>
      <c r="C1182" s="131"/>
      <c r="D1182" s="131"/>
      <c r="E1182" s="131"/>
      <c r="F1182" s="224"/>
      <c r="G1182" s="224"/>
      <c r="H1182" s="224"/>
    </row>
    <row r="1183" customFormat="false" ht="15.95" hidden="false" customHeight="true" outlineLevel="0" collapsed="false">
      <c r="A1183" s="227" t="s">
        <v>326</v>
      </c>
      <c r="B1183" s="230" t="n">
        <f aca="false">$B$7</f>
        <v>45485</v>
      </c>
      <c r="C1183" s="131"/>
      <c r="D1183" s="131"/>
      <c r="E1183" s="131"/>
      <c r="F1183" s="224"/>
      <c r="G1183" s="224"/>
      <c r="H1183" s="224"/>
    </row>
    <row r="1184" customFormat="false" ht="15.95" hidden="false" customHeight="true" outlineLevel="0" collapsed="false">
      <c r="A1184" s="227" t="s">
        <v>327</v>
      </c>
      <c r="B1184" s="231" t="n">
        <f aca="false">$B$8</f>
        <v>0.375</v>
      </c>
      <c r="C1184" s="131"/>
      <c r="D1184" s="131"/>
      <c r="E1184" s="131"/>
      <c r="F1184" s="224"/>
      <c r="G1184" s="224"/>
      <c r="H1184" s="224"/>
    </row>
    <row r="1185" customFormat="false" ht="15.95" hidden="false" customHeight="true" outlineLevel="0" collapsed="false">
      <c r="A1185" s="227" t="s">
        <v>328</v>
      </c>
      <c r="B1185" s="232"/>
      <c r="C1185" s="131"/>
      <c r="D1185" s="131"/>
      <c r="E1185" s="131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1"/>
      <c r="D1240" s="131"/>
      <c r="E1240" s="131"/>
      <c r="F1240" s="224"/>
      <c r="G1240" s="224" t="s">
        <v>32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1"/>
      <c r="D1241" s="131"/>
      <c r="E1241" s="131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1"/>
      <c r="D1242" s="131"/>
      <c r="E1242" s="131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1"/>
      <c r="D1243" s="131"/>
      <c r="E1243" s="131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OCURADORIA GERAL DO ESTADO - SES/CE</v>
      </c>
      <c r="B1244" s="232"/>
      <c r="C1244" s="131"/>
      <c r="D1244" s="131"/>
      <c r="E1244" s="131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0489 – SESA/COEXE</v>
      </c>
      <c r="B1245" s="232"/>
      <c r="C1245" s="131"/>
      <c r="D1245" s="131"/>
      <c r="E1245" s="131"/>
      <c r="F1245" s="224"/>
      <c r="G1245" s="224"/>
      <c r="H1245" s="224"/>
    </row>
    <row r="1246" customFormat="false" ht="15.95" hidden="false" customHeight="true" outlineLevel="0" collapsed="false">
      <c r="A1246" s="227" t="s">
        <v>325</v>
      </c>
      <c r="B1246" s="229" t="str">
        <f aca="false">$B$6</f>
        <v>NUP nº : 24001.015265/2024-46</v>
      </c>
      <c r="C1246" s="131"/>
      <c r="D1246" s="131"/>
      <c r="E1246" s="131"/>
      <c r="F1246" s="224"/>
      <c r="G1246" s="224"/>
      <c r="H1246" s="224"/>
    </row>
    <row r="1247" customFormat="false" ht="15.95" hidden="false" customHeight="true" outlineLevel="0" collapsed="false">
      <c r="A1247" s="227" t="s">
        <v>326</v>
      </c>
      <c r="B1247" s="230" t="n">
        <f aca="false">$B$7</f>
        <v>45485</v>
      </c>
      <c r="C1247" s="131"/>
      <c r="D1247" s="131"/>
      <c r="E1247" s="131"/>
      <c r="F1247" s="224"/>
      <c r="G1247" s="224"/>
      <c r="H1247" s="224"/>
    </row>
    <row r="1248" customFormat="false" ht="15.95" hidden="false" customHeight="true" outlineLevel="0" collapsed="false">
      <c r="A1248" s="227" t="s">
        <v>327</v>
      </c>
      <c r="B1248" s="231" t="n">
        <f aca="false">$B$8</f>
        <v>0.375</v>
      </c>
      <c r="C1248" s="131"/>
      <c r="D1248" s="131"/>
      <c r="E1248" s="131"/>
      <c r="F1248" s="224"/>
      <c r="G1248" s="224"/>
      <c r="H1248" s="224"/>
    </row>
    <row r="1249" customFormat="false" ht="15.95" hidden="false" customHeight="true" outlineLevel="0" collapsed="false">
      <c r="A1249" s="227" t="s">
        <v>328</v>
      </c>
      <c r="B1249" s="232"/>
      <c r="C1249" s="131"/>
      <c r="D1249" s="131"/>
      <c r="E1249" s="131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1"/>
      <c r="D1306" s="131"/>
      <c r="E1306" s="131"/>
      <c r="F1306" s="224"/>
      <c r="G1306" s="224" t="s">
        <v>32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1"/>
      <c r="D1307" s="131"/>
      <c r="E1307" s="131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1"/>
      <c r="D1308" s="131"/>
      <c r="E1308" s="131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1"/>
      <c r="D1309" s="131"/>
      <c r="E1309" s="131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OCURADORIA GERAL DO ESTADO - SES/CE</v>
      </c>
      <c r="B1310" s="232"/>
      <c r="C1310" s="131"/>
      <c r="D1310" s="131"/>
      <c r="E1310" s="131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0489 – SESA/COEXE</v>
      </c>
      <c r="B1311" s="232"/>
      <c r="C1311" s="131"/>
      <c r="D1311" s="131"/>
      <c r="E1311" s="131"/>
      <c r="F1311" s="224"/>
      <c r="G1311" s="224"/>
      <c r="H1311" s="224"/>
    </row>
    <row r="1312" customFormat="false" ht="15.95" hidden="false" customHeight="true" outlineLevel="0" collapsed="false">
      <c r="A1312" s="227" t="s">
        <v>325</v>
      </c>
      <c r="B1312" s="229" t="str">
        <f aca="false">$B$6</f>
        <v>NUP nº : 24001.015265/2024-46</v>
      </c>
      <c r="C1312" s="131"/>
      <c r="D1312" s="131"/>
      <c r="E1312" s="131"/>
      <c r="F1312" s="224"/>
      <c r="G1312" s="224"/>
      <c r="H1312" s="224"/>
    </row>
    <row r="1313" customFormat="false" ht="15.95" hidden="false" customHeight="true" outlineLevel="0" collapsed="false">
      <c r="A1313" s="227" t="s">
        <v>326</v>
      </c>
      <c r="B1313" s="230" t="n">
        <f aca="false">$B$7</f>
        <v>45485</v>
      </c>
      <c r="C1313" s="131"/>
      <c r="D1313" s="131"/>
      <c r="E1313" s="131"/>
      <c r="F1313" s="224"/>
      <c r="G1313" s="224"/>
      <c r="H1313" s="224"/>
    </row>
    <row r="1314" customFormat="false" ht="15.95" hidden="false" customHeight="true" outlineLevel="0" collapsed="false">
      <c r="A1314" s="227" t="s">
        <v>327</v>
      </c>
      <c r="B1314" s="231" t="n">
        <f aca="false">$B$8</f>
        <v>0.375</v>
      </c>
      <c r="C1314" s="131"/>
      <c r="D1314" s="131"/>
      <c r="E1314" s="131"/>
      <c r="F1314" s="224"/>
      <c r="G1314" s="224"/>
      <c r="H1314" s="224"/>
    </row>
    <row r="1315" customFormat="false" ht="15.95" hidden="false" customHeight="true" outlineLevel="0" collapsed="false">
      <c r="A1315" s="227" t="s">
        <v>328</v>
      </c>
      <c r="B1315" s="232"/>
      <c r="C1315" s="131"/>
      <c r="D1315" s="131"/>
      <c r="E1315" s="131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1"/>
      <c r="D1383" s="131"/>
      <c r="E1383" s="131"/>
      <c r="F1383" s="224"/>
      <c r="G1383" s="224" t="s">
        <v>32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1"/>
      <c r="D1384" s="131"/>
      <c r="E1384" s="131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1"/>
      <c r="D1385" s="131"/>
      <c r="E1385" s="131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1"/>
      <c r="D1386" s="131"/>
      <c r="E1386" s="131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OCURADORIA GERAL DO ESTADO - SES/CE</v>
      </c>
      <c r="B1387" s="232"/>
      <c r="C1387" s="131"/>
      <c r="D1387" s="131"/>
      <c r="E1387" s="131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0489 – SESA/COEXE</v>
      </c>
      <c r="B1388" s="232"/>
      <c r="C1388" s="131"/>
      <c r="D1388" s="131"/>
      <c r="E1388" s="131"/>
      <c r="F1388" s="224"/>
      <c r="G1388" s="224"/>
      <c r="H1388" s="224"/>
    </row>
    <row r="1389" customFormat="false" ht="15.95" hidden="false" customHeight="true" outlineLevel="0" collapsed="false">
      <c r="A1389" s="227" t="s">
        <v>325</v>
      </c>
      <c r="B1389" s="229" t="str">
        <f aca="false">$B$6</f>
        <v>NUP nº : 24001.015265/2024-46</v>
      </c>
      <c r="C1389" s="131"/>
      <c r="D1389" s="131"/>
      <c r="E1389" s="131"/>
      <c r="F1389" s="224"/>
      <c r="G1389" s="224"/>
      <c r="H1389" s="224"/>
    </row>
    <row r="1390" customFormat="false" ht="15.95" hidden="false" customHeight="true" outlineLevel="0" collapsed="false">
      <c r="A1390" s="227" t="s">
        <v>326</v>
      </c>
      <c r="B1390" s="230" t="n">
        <f aca="false">$B$7</f>
        <v>45485</v>
      </c>
      <c r="C1390" s="131"/>
      <c r="D1390" s="131"/>
      <c r="E1390" s="131"/>
      <c r="F1390" s="224"/>
      <c r="G1390" s="224"/>
      <c r="H1390" s="224"/>
    </row>
    <row r="1391" customFormat="false" ht="15.95" hidden="false" customHeight="true" outlineLevel="0" collapsed="false">
      <c r="A1391" s="227" t="s">
        <v>327</v>
      </c>
      <c r="B1391" s="231" t="n">
        <f aca="false">$B$8</f>
        <v>0.375</v>
      </c>
      <c r="C1391" s="131"/>
      <c r="D1391" s="131"/>
      <c r="E1391" s="131"/>
      <c r="F1391" s="224"/>
      <c r="G1391" s="224"/>
      <c r="H1391" s="224"/>
    </row>
    <row r="1392" customFormat="false" ht="15.95" hidden="false" customHeight="true" outlineLevel="0" collapsed="false">
      <c r="A1392" s="227" t="s">
        <v>328</v>
      </c>
      <c r="B1392" s="232"/>
      <c r="C1392" s="131"/>
      <c r="D1392" s="131"/>
      <c r="E1392" s="131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1"/>
      <c r="D1462" s="131"/>
      <c r="E1462" s="131"/>
      <c r="F1462" s="224"/>
      <c r="G1462" s="224" t="s">
        <v>32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1"/>
      <c r="D1463" s="131"/>
      <c r="E1463" s="131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1"/>
      <c r="D1464" s="131"/>
      <c r="E1464" s="131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1"/>
      <c r="D1465" s="131"/>
      <c r="E1465" s="131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OCURADORIA GERAL DO ESTADO - SES/CE</v>
      </c>
      <c r="B1466" s="232"/>
      <c r="C1466" s="131"/>
      <c r="D1466" s="131"/>
      <c r="E1466" s="131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0489 – SESA/COEXE</v>
      </c>
      <c r="B1467" s="232"/>
      <c r="C1467" s="131"/>
      <c r="D1467" s="131"/>
      <c r="E1467" s="131"/>
      <c r="F1467" s="224"/>
      <c r="G1467" s="224"/>
      <c r="H1467" s="224"/>
    </row>
    <row r="1468" customFormat="false" ht="15.95" hidden="false" customHeight="true" outlineLevel="0" collapsed="false">
      <c r="A1468" s="227" t="s">
        <v>325</v>
      </c>
      <c r="B1468" s="229" t="str">
        <f aca="false">$B$6</f>
        <v>NUP nº : 24001.015265/2024-46</v>
      </c>
      <c r="C1468" s="131"/>
      <c r="D1468" s="131"/>
      <c r="E1468" s="131"/>
      <c r="F1468" s="224"/>
      <c r="G1468" s="224"/>
      <c r="H1468" s="224"/>
    </row>
    <row r="1469" customFormat="false" ht="15.95" hidden="false" customHeight="true" outlineLevel="0" collapsed="false">
      <c r="A1469" s="227" t="s">
        <v>326</v>
      </c>
      <c r="B1469" s="230" t="n">
        <f aca="false">$B$7</f>
        <v>45485</v>
      </c>
      <c r="C1469" s="131"/>
      <c r="D1469" s="131"/>
      <c r="E1469" s="131"/>
      <c r="F1469" s="224"/>
      <c r="G1469" s="224"/>
      <c r="H1469" s="224"/>
    </row>
    <row r="1470" customFormat="false" ht="15.95" hidden="false" customHeight="true" outlineLevel="0" collapsed="false">
      <c r="A1470" s="227" t="s">
        <v>327</v>
      </c>
      <c r="B1470" s="231" t="n">
        <f aca="false">$B$8</f>
        <v>0.375</v>
      </c>
      <c r="C1470" s="131"/>
      <c r="D1470" s="131"/>
      <c r="E1470" s="131"/>
      <c r="F1470" s="224"/>
      <c r="G1470" s="224"/>
      <c r="H1470" s="224"/>
    </row>
    <row r="1471" customFormat="false" ht="15.95" hidden="false" customHeight="true" outlineLevel="0" collapsed="false">
      <c r="A1471" s="227" t="s">
        <v>328</v>
      </c>
      <c r="B1471" s="232"/>
      <c r="C1471" s="131"/>
      <c r="D1471" s="131"/>
      <c r="E1471" s="131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1"/>
      <c r="D1515" s="131"/>
      <c r="E1515" s="131"/>
      <c r="F1515" s="224"/>
      <c r="G1515" s="224" t="s">
        <v>32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1"/>
      <c r="D1516" s="131"/>
      <c r="E1516" s="131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1"/>
      <c r="D1517" s="131"/>
      <c r="E1517" s="131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1"/>
      <c r="D1518" s="131"/>
      <c r="E1518" s="131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OCURADORIA GERAL DO ESTADO - SES/CE</v>
      </c>
      <c r="B1519" s="232"/>
      <c r="C1519" s="131"/>
      <c r="D1519" s="131"/>
      <c r="E1519" s="131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0489 – SESA/COEXE</v>
      </c>
      <c r="B1520" s="232"/>
      <c r="C1520" s="131"/>
      <c r="D1520" s="131"/>
      <c r="E1520" s="131"/>
      <c r="F1520" s="224"/>
      <c r="G1520" s="224"/>
      <c r="H1520" s="224"/>
    </row>
    <row r="1521" customFormat="false" ht="15.95" hidden="false" customHeight="true" outlineLevel="0" collapsed="false">
      <c r="A1521" s="227" t="s">
        <v>325</v>
      </c>
      <c r="B1521" s="229" t="str">
        <f aca="false">$B$6</f>
        <v>NUP nº : 24001.015265/2024-46</v>
      </c>
      <c r="C1521" s="131"/>
      <c r="D1521" s="131"/>
      <c r="E1521" s="131"/>
      <c r="F1521" s="224"/>
      <c r="G1521" s="224"/>
      <c r="H1521" s="224"/>
    </row>
    <row r="1522" customFormat="false" ht="15.95" hidden="false" customHeight="true" outlineLevel="0" collapsed="false">
      <c r="A1522" s="227" t="s">
        <v>326</v>
      </c>
      <c r="B1522" s="230" t="n">
        <f aca="false">$B$7</f>
        <v>45485</v>
      </c>
      <c r="C1522" s="131"/>
      <c r="D1522" s="131"/>
      <c r="E1522" s="131"/>
      <c r="F1522" s="224"/>
      <c r="G1522" s="224"/>
      <c r="H1522" s="224"/>
    </row>
    <row r="1523" customFormat="false" ht="15.95" hidden="false" customHeight="true" outlineLevel="0" collapsed="false">
      <c r="A1523" s="227" t="s">
        <v>327</v>
      </c>
      <c r="B1523" s="231" t="n">
        <f aca="false">$B$8</f>
        <v>0.375</v>
      </c>
      <c r="C1523" s="131"/>
      <c r="D1523" s="131"/>
      <c r="E1523" s="131"/>
      <c r="F1523" s="224"/>
      <c r="G1523" s="224"/>
      <c r="H1523" s="224"/>
    </row>
    <row r="1524" customFormat="false" ht="15.95" hidden="false" customHeight="true" outlineLevel="0" collapsed="false">
      <c r="A1524" s="227" t="s">
        <v>328</v>
      </c>
      <c r="B1524" s="232"/>
      <c r="C1524" s="131"/>
      <c r="D1524" s="131"/>
      <c r="E1524" s="131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1"/>
      <c r="D1575" s="131"/>
      <c r="E1575" s="131"/>
      <c r="F1575" s="224"/>
      <c r="G1575" s="224" t="s">
        <v>32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1"/>
      <c r="D1576" s="131"/>
      <c r="E1576" s="131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1"/>
      <c r="D1577" s="131"/>
      <c r="E1577" s="131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1"/>
      <c r="D1578" s="131"/>
      <c r="E1578" s="131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OCURADORIA GERAL DO ESTADO - SES/CE</v>
      </c>
      <c r="B1579" s="232"/>
      <c r="C1579" s="131"/>
      <c r="D1579" s="131"/>
      <c r="E1579" s="131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0489 – SESA/COEXE</v>
      </c>
      <c r="B1580" s="232"/>
      <c r="C1580" s="131"/>
      <c r="D1580" s="131"/>
      <c r="E1580" s="131"/>
      <c r="F1580" s="224"/>
      <c r="G1580" s="224"/>
      <c r="H1580" s="224"/>
    </row>
    <row r="1581" customFormat="false" ht="15.95" hidden="false" customHeight="true" outlineLevel="0" collapsed="false">
      <c r="A1581" s="227" t="s">
        <v>325</v>
      </c>
      <c r="B1581" s="229" t="str">
        <f aca="false">$B$6</f>
        <v>NUP nº : 24001.015265/2024-46</v>
      </c>
      <c r="C1581" s="131"/>
      <c r="D1581" s="131"/>
      <c r="E1581" s="131"/>
      <c r="F1581" s="224"/>
      <c r="G1581" s="224"/>
      <c r="H1581" s="224"/>
    </row>
    <row r="1582" customFormat="false" ht="15.95" hidden="false" customHeight="true" outlineLevel="0" collapsed="false">
      <c r="A1582" s="227" t="s">
        <v>326</v>
      </c>
      <c r="B1582" s="230" t="n">
        <f aca="false">$B$7</f>
        <v>45485</v>
      </c>
      <c r="C1582" s="131"/>
      <c r="D1582" s="131"/>
      <c r="E1582" s="131"/>
      <c r="F1582" s="224"/>
      <c r="G1582" s="224"/>
      <c r="H1582" s="224"/>
    </row>
    <row r="1583" customFormat="false" ht="15.95" hidden="false" customHeight="true" outlineLevel="0" collapsed="false">
      <c r="A1583" s="227" t="s">
        <v>327</v>
      </c>
      <c r="B1583" s="231" t="n">
        <f aca="false">$B$8</f>
        <v>0.375</v>
      </c>
      <c r="C1583" s="131"/>
      <c r="D1583" s="131"/>
      <c r="E1583" s="131"/>
      <c r="F1583" s="224"/>
      <c r="G1583" s="224"/>
      <c r="H1583" s="224"/>
    </row>
    <row r="1584" customFormat="false" ht="15.95" hidden="false" customHeight="true" outlineLevel="0" collapsed="false">
      <c r="A1584" s="227" t="s">
        <v>328</v>
      </c>
      <c r="B1584" s="232"/>
      <c r="C1584" s="131"/>
      <c r="D1584" s="131"/>
      <c r="E1584" s="131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1"/>
      <c r="D1653" s="131"/>
      <c r="E1653" s="131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1"/>
      <c r="D1654" s="131"/>
      <c r="E1654" s="131"/>
      <c r="F1654" s="224"/>
      <c r="G1654" s="224" t="s">
        <v>32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1"/>
      <c r="D1655" s="131"/>
      <c r="E1655" s="131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1"/>
      <c r="D1656" s="131"/>
      <c r="E1656" s="131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1"/>
      <c r="D1657" s="131"/>
      <c r="E1657" s="131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OCURADORIA GERAL DO ESTADO - SES/CE</v>
      </c>
      <c r="B1658" s="232"/>
      <c r="C1658" s="131"/>
      <c r="D1658" s="131"/>
      <c r="E1658" s="131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0489 – SESA/COEXE</v>
      </c>
      <c r="B1659" s="232"/>
      <c r="C1659" s="131"/>
      <c r="D1659" s="131"/>
      <c r="E1659" s="131"/>
      <c r="F1659" s="224"/>
      <c r="G1659" s="224"/>
      <c r="H1659" s="224"/>
    </row>
    <row r="1660" customFormat="false" ht="15.95" hidden="false" customHeight="true" outlineLevel="0" collapsed="false">
      <c r="A1660" s="227" t="s">
        <v>325</v>
      </c>
      <c r="B1660" s="229" t="str">
        <f aca="false">$B$6</f>
        <v>NUP nº : 24001.015265/2024-46</v>
      </c>
      <c r="C1660" s="131"/>
      <c r="D1660" s="131"/>
      <c r="E1660" s="131"/>
      <c r="F1660" s="224"/>
      <c r="G1660" s="224"/>
      <c r="H1660" s="224"/>
    </row>
    <row r="1661" customFormat="false" ht="15.95" hidden="false" customHeight="true" outlineLevel="0" collapsed="false">
      <c r="A1661" s="227" t="s">
        <v>326</v>
      </c>
      <c r="B1661" s="230" t="n">
        <f aca="false">$B$7</f>
        <v>45485</v>
      </c>
      <c r="C1661" s="131"/>
      <c r="D1661" s="131"/>
      <c r="E1661" s="131"/>
      <c r="F1661" s="224"/>
      <c r="G1661" s="224"/>
      <c r="H1661" s="224"/>
    </row>
    <row r="1662" customFormat="false" ht="15.95" hidden="false" customHeight="true" outlineLevel="0" collapsed="false">
      <c r="A1662" s="227" t="s">
        <v>327</v>
      </c>
      <c r="B1662" s="231" t="n">
        <f aca="false">$B$8</f>
        <v>0.375</v>
      </c>
      <c r="C1662" s="131"/>
      <c r="D1662" s="131"/>
      <c r="E1662" s="131"/>
      <c r="F1662" s="224"/>
      <c r="G1662" s="224"/>
      <c r="H1662" s="224"/>
    </row>
    <row r="1663" customFormat="false" ht="15.95" hidden="false" customHeight="true" outlineLevel="0" collapsed="false">
      <c r="A1663" s="227" t="s">
        <v>328</v>
      </c>
      <c r="B1663" s="232"/>
      <c r="C1663" s="131"/>
      <c r="D1663" s="131"/>
      <c r="E1663" s="131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1"/>
      <c r="D1743" s="131"/>
      <c r="E1743" s="131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1"/>
      <c r="D1744" s="131"/>
      <c r="E1744" s="131"/>
      <c r="F1744" s="224"/>
      <c r="G1744" s="224" t="s">
        <v>32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1"/>
      <c r="D1745" s="131"/>
      <c r="E1745" s="131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1"/>
      <c r="D1746" s="131"/>
      <c r="E1746" s="131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1"/>
      <c r="D1747" s="131"/>
      <c r="E1747" s="131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OCURADORIA GERAL DO ESTADO - SES/CE</v>
      </c>
      <c r="B1748" s="232"/>
      <c r="C1748" s="131"/>
      <c r="D1748" s="131"/>
      <c r="E1748" s="131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0489 – SESA/COEXE</v>
      </c>
      <c r="B1749" s="232"/>
      <c r="C1749" s="131"/>
      <c r="D1749" s="131"/>
      <c r="E1749" s="131"/>
      <c r="F1749" s="224"/>
      <c r="G1749" s="224"/>
      <c r="H1749" s="224"/>
    </row>
    <row r="1750" customFormat="false" ht="15.95" hidden="false" customHeight="true" outlineLevel="0" collapsed="false">
      <c r="A1750" s="227" t="s">
        <v>325</v>
      </c>
      <c r="B1750" s="229" t="str">
        <f aca="false">$B$6</f>
        <v>NUP nº : 24001.015265/2024-46</v>
      </c>
      <c r="C1750" s="131"/>
      <c r="D1750" s="131"/>
      <c r="E1750" s="131"/>
      <c r="F1750" s="224"/>
      <c r="G1750" s="224"/>
      <c r="H1750" s="224"/>
    </row>
    <row r="1751" customFormat="false" ht="15.95" hidden="false" customHeight="true" outlineLevel="0" collapsed="false">
      <c r="A1751" s="227" t="s">
        <v>326</v>
      </c>
      <c r="B1751" s="230" t="n">
        <f aca="false">$B$7</f>
        <v>45485</v>
      </c>
      <c r="C1751" s="131"/>
      <c r="D1751" s="131"/>
      <c r="E1751" s="131"/>
      <c r="F1751" s="224"/>
      <c r="G1751" s="224"/>
      <c r="H1751" s="224"/>
    </row>
    <row r="1752" customFormat="false" ht="15.95" hidden="false" customHeight="true" outlineLevel="0" collapsed="false">
      <c r="A1752" s="227" t="s">
        <v>327</v>
      </c>
      <c r="B1752" s="231" t="n">
        <f aca="false">$B$8</f>
        <v>0.375</v>
      </c>
      <c r="C1752" s="131"/>
      <c r="D1752" s="131"/>
      <c r="E1752" s="131"/>
      <c r="F1752" s="224"/>
      <c r="G1752" s="224"/>
      <c r="H1752" s="224"/>
    </row>
    <row r="1753" customFormat="false" ht="15.95" hidden="false" customHeight="true" outlineLevel="0" collapsed="false">
      <c r="A1753" s="227" t="s">
        <v>328</v>
      </c>
      <c r="B1753" s="232"/>
      <c r="C1753" s="131"/>
      <c r="D1753" s="131"/>
      <c r="E1753" s="131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1"/>
      <c r="D1806" s="131"/>
      <c r="E1806" s="131"/>
      <c r="F1806" s="224"/>
      <c r="G1806" s="224" t="s">
        <v>32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1"/>
      <c r="D1807" s="131"/>
      <c r="E1807" s="131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1"/>
      <c r="D1808" s="131"/>
      <c r="E1808" s="131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1"/>
      <c r="D1809" s="131"/>
      <c r="E1809" s="131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OCURADORIA GERAL DO ESTADO - SES/CE</v>
      </c>
      <c r="B1810" s="232"/>
      <c r="C1810" s="131"/>
      <c r="D1810" s="131"/>
      <c r="E1810" s="131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0489 – SESA/COEXE</v>
      </c>
      <c r="B1811" s="232"/>
      <c r="C1811" s="131"/>
      <c r="D1811" s="131"/>
      <c r="E1811" s="131"/>
      <c r="F1811" s="224"/>
      <c r="G1811" s="224"/>
      <c r="H1811" s="224"/>
    </row>
    <row r="1812" customFormat="false" ht="15.95" hidden="false" customHeight="true" outlineLevel="0" collapsed="false">
      <c r="A1812" s="227" t="s">
        <v>325</v>
      </c>
      <c r="B1812" s="229" t="str">
        <f aca="false">$B$6</f>
        <v>NUP nº : 24001.015265/2024-46</v>
      </c>
      <c r="C1812" s="131"/>
      <c r="D1812" s="131"/>
      <c r="E1812" s="131"/>
      <c r="F1812" s="224"/>
      <c r="G1812" s="224"/>
      <c r="H1812" s="224"/>
    </row>
    <row r="1813" customFormat="false" ht="15.95" hidden="false" customHeight="true" outlineLevel="0" collapsed="false">
      <c r="A1813" s="227" t="s">
        <v>326</v>
      </c>
      <c r="B1813" s="230" t="n">
        <f aca="false">$B$7</f>
        <v>45485</v>
      </c>
      <c r="C1813" s="131"/>
      <c r="D1813" s="131"/>
      <c r="E1813" s="131"/>
      <c r="F1813" s="224"/>
      <c r="G1813" s="224"/>
      <c r="H1813" s="224"/>
    </row>
    <row r="1814" customFormat="false" ht="15.95" hidden="false" customHeight="true" outlineLevel="0" collapsed="false">
      <c r="A1814" s="227" t="s">
        <v>327</v>
      </c>
      <c r="B1814" s="231" t="n">
        <f aca="false">$B$8</f>
        <v>0.375</v>
      </c>
      <c r="C1814" s="131"/>
      <c r="D1814" s="131"/>
      <c r="E1814" s="131"/>
      <c r="F1814" s="224"/>
      <c r="G1814" s="224"/>
      <c r="H1814" s="224"/>
    </row>
    <row r="1815" customFormat="false" ht="15.95" hidden="false" customHeight="true" outlineLevel="0" collapsed="false">
      <c r="A1815" s="227" t="s">
        <v>328</v>
      </c>
      <c r="B1815" s="232"/>
      <c r="C1815" s="131"/>
      <c r="D1815" s="131"/>
      <c r="E1815" s="131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1"/>
      <c r="D1867" s="131"/>
      <c r="E1867" s="131"/>
      <c r="F1867" s="224"/>
      <c r="G1867" s="224" t="s">
        <v>32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1"/>
      <c r="D1868" s="131"/>
      <c r="E1868" s="131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1"/>
      <c r="D1869" s="131"/>
      <c r="E1869" s="131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1"/>
      <c r="D1870" s="131"/>
      <c r="E1870" s="131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OCURADORIA GERAL DO ESTADO - SES/CE</v>
      </c>
      <c r="B1871" s="232"/>
      <c r="C1871" s="131"/>
      <c r="D1871" s="131"/>
      <c r="E1871" s="131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0489 – SESA/COEXE</v>
      </c>
      <c r="B1872" s="232"/>
      <c r="C1872" s="131"/>
      <c r="D1872" s="131"/>
      <c r="E1872" s="131"/>
      <c r="F1872" s="224"/>
      <c r="G1872" s="224"/>
      <c r="H1872" s="224"/>
    </row>
    <row r="1873" customFormat="false" ht="15.95" hidden="false" customHeight="true" outlineLevel="0" collapsed="false">
      <c r="A1873" s="227" t="s">
        <v>325</v>
      </c>
      <c r="B1873" s="229" t="str">
        <f aca="false">$B$6</f>
        <v>NUP nº : 24001.015265/2024-46</v>
      </c>
      <c r="C1873" s="131"/>
      <c r="D1873" s="131"/>
      <c r="E1873" s="131"/>
      <c r="F1873" s="224"/>
      <c r="G1873" s="224"/>
      <c r="H1873" s="224"/>
    </row>
    <row r="1874" customFormat="false" ht="15.95" hidden="false" customHeight="true" outlineLevel="0" collapsed="false">
      <c r="A1874" s="227" t="s">
        <v>326</v>
      </c>
      <c r="B1874" s="230" t="n">
        <f aca="false">$B$7</f>
        <v>45485</v>
      </c>
      <c r="C1874" s="131"/>
      <c r="D1874" s="131"/>
      <c r="E1874" s="131"/>
      <c r="F1874" s="224"/>
      <c r="G1874" s="224"/>
      <c r="H1874" s="224"/>
    </row>
    <row r="1875" customFormat="false" ht="15.95" hidden="false" customHeight="true" outlineLevel="0" collapsed="false">
      <c r="A1875" s="227" t="s">
        <v>327</v>
      </c>
      <c r="B1875" s="231" t="n">
        <f aca="false">$B$8</f>
        <v>0.375</v>
      </c>
      <c r="C1875" s="131"/>
      <c r="D1875" s="131"/>
      <c r="E1875" s="131"/>
      <c r="F1875" s="224"/>
      <c r="G1875" s="224"/>
      <c r="H1875" s="224"/>
    </row>
    <row r="1876" customFormat="false" ht="15.95" hidden="false" customHeight="true" outlineLevel="0" collapsed="false">
      <c r="A1876" s="227" t="s">
        <v>328</v>
      </c>
      <c r="B1876" s="232"/>
      <c r="C1876" s="131"/>
      <c r="D1876" s="131"/>
      <c r="E1876" s="131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1"/>
      <c r="D1914" s="131"/>
      <c r="E1914" s="131"/>
      <c r="F1914" s="224"/>
      <c r="G1914" s="224" t="s">
        <v>32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1"/>
      <c r="D1915" s="131"/>
      <c r="E1915" s="131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1"/>
      <c r="D1916" s="131"/>
      <c r="E1916" s="131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1"/>
      <c r="D1917" s="131"/>
      <c r="E1917" s="131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OCURADORIA GERAL DO ESTADO - SES/CE</v>
      </c>
      <c r="B1918" s="232"/>
      <c r="C1918" s="131"/>
      <c r="D1918" s="131"/>
      <c r="E1918" s="131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0489 – SESA/COEXE</v>
      </c>
      <c r="B1919" s="232"/>
      <c r="C1919" s="131"/>
      <c r="D1919" s="131"/>
      <c r="E1919" s="131"/>
      <c r="F1919" s="224"/>
      <c r="G1919" s="224"/>
      <c r="H1919" s="224"/>
    </row>
    <row r="1920" customFormat="false" ht="15.95" hidden="false" customHeight="true" outlineLevel="0" collapsed="false">
      <c r="A1920" s="227" t="s">
        <v>325</v>
      </c>
      <c r="B1920" s="229" t="str">
        <f aca="false">$B$6</f>
        <v>NUP nº : 24001.015265/2024-46</v>
      </c>
      <c r="C1920" s="131"/>
      <c r="D1920" s="131"/>
      <c r="E1920" s="131"/>
      <c r="F1920" s="224"/>
      <c r="G1920" s="224"/>
      <c r="H1920" s="224"/>
    </row>
    <row r="1921" customFormat="false" ht="15.95" hidden="false" customHeight="true" outlineLevel="0" collapsed="false">
      <c r="A1921" s="227" t="s">
        <v>326</v>
      </c>
      <c r="B1921" s="230" t="n">
        <f aca="false">$B$7</f>
        <v>45485</v>
      </c>
      <c r="C1921" s="131"/>
      <c r="D1921" s="131"/>
      <c r="E1921" s="131"/>
      <c r="F1921" s="224"/>
      <c r="G1921" s="224"/>
      <c r="H1921" s="224"/>
    </row>
    <row r="1922" customFormat="false" ht="15.95" hidden="false" customHeight="true" outlineLevel="0" collapsed="false">
      <c r="A1922" s="227" t="s">
        <v>327</v>
      </c>
      <c r="B1922" s="231" t="n">
        <f aca="false">$B$8</f>
        <v>0.375</v>
      </c>
      <c r="C1922" s="131"/>
      <c r="D1922" s="131"/>
      <c r="E1922" s="131"/>
      <c r="F1922" s="224"/>
      <c r="G1922" s="224"/>
      <c r="H1922" s="224"/>
    </row>
    <row r="1923" customFormat="false" ht="15.95" hidden="false" customHeight="true" outlineLevel="0" collapsed="false">
      <c r="A1923" s="227" t="s">
        <v>328</v>
      </c>
      <c r="B1923" s="232"/>
      <c r="C1923" s="131"/>
      <c r="D1923" s="131"/>
      <c r="E1923" s="131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1"/>
      <c r="D1968" s="131"/>
      <c r="E1968" s="131"/>
      <c r="F1968" s="224"/>
      <c r="G1968" s="224" t="s">
        <v>32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1"/>
      <c r="D1969" s="131"/>
      <c r="E1969" s="131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1"/>
      <c r="D1970" s="131"/>
      <c r="E1970" s="131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1"/>
      <c r="D1971" s="131"/>
      <c r="E1971" s="131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OCURADORIA GERAL DO ESTADO - SES/CE</v>
      </c>
      <c r="B1972" s="232"/>
      <c r="C1972" s="131"/>
      <c r="D1972" s="131"/>
      <c r="E1972" s="131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0489 – SESA/COEXE</v>
      </c>
      <c r="B1973" s="232"/>
      <c r="C1973" s="131"/>
      <c r="D1973" s="131"/>
      <c r="E1973" s="131"/>
      <c r="F1973" s="224"/>
      <c r="G1973" s="224"/>
      <c r="H1973" s="224"/>
    </row>
    <row r="1974" customFormat="false" ht="15.95" hidden="false" customHeight="true" outlineLevel="0" collapsed="false">
      <c r="A1974" s="227" t="s">
        <v>325</v>
      </c>
      <c r="B1974" s="229" t="str">
        <f aca="false">$B$6</f>
        <v>NUP nº : 24001.015265/2024-46</v>
      </c>
      <c r="C1974" s="131"/>
      <c r="D1974" s="131"/>
      <c r="E1974" s="131"/>
      <c r="F1974" s="224"/>
      <c r="G1974" s="224"/>
      <c r="H1974" s="224"/>
    </row>
    <row r="1975" customFormat="false" ht="15.95" hidden="false" customHeight="true" outlineLevel="0" collapsed="false">
      <c r="A1975" s="227" t="s">
        <v>326</v>
      </c>
      <c r="B1975" s="230" t="n">
        <f aca="false">$B$7</f>
        <v>45485</v>
      </c>
      <c r="C1975" s="131"/>
      <c r="D1975" s="131"/>
      <c r="E1975" s="131"/>
      <c r="F1975" s="224"/>
      <c r="G1975" s="224"/>
      <c r="H1975" s="224"/>
    </row>
    <row r="1976" customFormat="false" ht="15.95" hidden="false" customHeight="true" outlineLevel="0" collapsed="false">
      <c r="A1976" s="227" t="s">
        <v>327</v>
      </c>
      <c r="B1976" s="231" t="n">
        <f aca="false">$B$8</f>
        <v>0.375</v>
      </c>
      <c r="C1976" s="131"/>
      <c r="D1976" s="131"/>
      <c r="E1976" s="131"/>
      <c r="F1976" s="224"/>
      <c r="G1976" s="224"/>
      <c r="H1976" s="224"/>
    </row>
    <row r="1977" customFormat="false" ht="15.95" hidden="false" customHeight="true" outlineLevel="0" collapsed="false">
      <c r="A1977" s="227" t="s">
        <v>328</v>
      </c>
      <c r="B1977" s="232"/>
      <c r="C1977" s="131"/>
      <c r="D1977" s="131"/>
      <c r="E1977" s="131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1"/>
      <c r="D2007" s="131"/>
      <c r="E2007" s="131"/>
      <c r="F2007" s="224"/>
      <c r="G2007" s="224" t="s">
        <v>32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1"/>
      <c r="D2008" s="131"/>
      <c r="E2008" s="131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1"/>
      <c r="D2009" s="131"/>
      <c r="E2009" s="131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1"/>
      <c r="D2010" s="131"/>
      <c r="E2010" s="131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OCURADORIA GERAL DO ESTADO - SES/CE</v>
      </c>
      <c r="B2011" s="232"/>
      <c r="C2011" s="131"/>
      <c r="D2011" s="131"/>
      <c r="E2011" s="131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0489 – SESA/COEXE</v>
      </c>
      <c r="B2012" s="232"/>
      <c r="C2012" s="131"/>
      <c r="D2012" s="131"/>
      <c r="E2012" s="131"/>
      <c r="F2012" s="224"/>
      <c r="G2012" s="224"/>
      <c r="H2012" s="224"/>
    </row>
    <row r="2013" customFormat="false" ht="15.95" hidden="false" customHeight="true" outlineLevel="0" collapsed="false">
      <c r="A2013" s="227" t="s">
        <v>325</v>
      </c>
      <c r="B2013" s="229" t="str">
        <f aca="false">$B$6</f>
        <v>NUP nº : 24001.015265/2024-46</v>
      </c>
      <c r="C2013" s="131"/>
      <c r="D2013" s="131"/>
      <c r="E2013" s="131"/>
      <c r="F2013" s="224"/>
      <c r="G2013" s="224"/>
      <c r="H2013" s="224"/>
    </row>
    <row r="2014" customFormat="false" ht="15.95" hidden="false" customHeight="true" outlineLevel="0" collapsed="false">
      <c r="A2014" s="227" t="s">
        <v>326</v>
      </c>
      <c r="B2014" s="230" t="n">
        <f aca="false">$B$7</f>
        <v>45485</v>
      </c>
      <c r="C2014" s="131"/>
      <c r="D2014" s="131"/>
      <c r="E2014" s="131"/>
      <c r="F2014" s="224"/>
      <c r="G2014" s="224"/>
      <c r="H2014" s="224"/>
    </row>
    <row r="2015" customFormat="false" ht="15.95" hidden="false" customHeight="true" outlineLevel="0" collapsed="false">
      <c r="A2015" s="227" t="s">
        <v>327</v>
      </c>
      <c r="B2015" s="231" t="n">
        <f aca="false">$B$8</f>
        <v>0.375</v>
      </c>
      <c r="C2015" s="131"/>
      <c r="D2015" s="131"/>
      <c r="E2015" s="131"/>
      <c r="F2015" s="224"/>
      <c r="G2015" s="224"/>
      <c r="H2015" s="224"/>
    </row>
    <row r="2016" customFormat="false" ht="15.95" hidden="false" customHeight="true" outlineLevel="0" collapsed="false">
      <c r="A2016" s="227" t="s">
        <v>328</v>
      </c>
      <c r="B2016" s="232"/>
      <c r="C2016" s="131"/>
      <c r="D2016" s="131"/>
      <c r="E2016" s="131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I27">
    <cfRule type="expression" priority="13" aboveAverage="0" equalAverage="0" bottom="0" percent="0" rank="0" text="" dxfId="44">
      <formula>LEN(TRIM(I27))&gt;0</formula>
    </cfRule>
  </conditionalFormatting>
  <conditionalFormatting sqref="F28:G28">
    <cfRule type="expression" priority="14" aboveAverage="0" equalAverage="0" bottom="0" percent="0" rank="0" text="" dxfId="45">
      <formula>LEN(TRIM(F28))&gt;0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 H17:H20 D4 B5:B10 B12:B15 H22:H27 H30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 F17:G26 F30:G38">
    <cfRule type="expression" priority="62" aboveAverage="0" equalAverage="0" bottom="0" percent="0" rank="0" text="" dxfId="93">
      <formula>LEN(TRIM(F15))&gt;0</formula>
    </cfRule>
  </conditionalFormatting>
  <conditionalFormatting sqref="H15 H17:H20 H37:H42 H22:H27 H30:H35">
    <cfRule type="expression" priority="63" aboveAverage="0" equalAverage="0" bottom="0" percent="0" rank="0" text="" dxfId="94">
      <formula>OR(J15="X",K15="X",L15="X",F15&lt;&gt;"")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I37:I38 I17:I25 I29:I35">
    <cfRule type="expression" priority="65" aboveAverage="0" equalAverage="0" bottom="0" percent="0" rank="0" text="" dxfId="96">
      <formula>LEN(TRIM(I37))&gt;0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6 F29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4</v>
      </c>
      <c r="B1" s="335" t="s">
        <v>335</v>
      </c>
      <c r="C1" s="335" t="s">
        <v>33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3" t="s">
        <v>33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7</v>
      </c>
      <c r="I2" s="340"/>
      <c r="J2" s="340"/>
    </row>
    <row r="3" customFormat="false" ht="18.75" hidden="false" customHeight="false" outlineLevel="0" collapsed="false">
      <c r="A3" s="335" t="n">
        <v>2</v>
      </c>
      <c r="B3" s="163" t="s">
        <v>33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9</v>
      </c>
      <c r="I3" s="342"/>
      <c r="J3" s="342"/>
    </row>
    <row r="4" customFormat="false" ht="18.75" hidden="false" customHeight="false" outlineLevel="0" collapsed="false">
      <c r="A4" s="335" t="n">
        <v>3</v>
      </c>
      <c r="B4" s="163" t="s">
        <v>34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1</v>
      </c>
      <c r="I4" s="340"/>
      <c r="J4" s="340"/>
    </row>
    <row r="5" customFormat="false" ht="18.75" hidden="false" customHeight="false" outlineLevel="0" collapsed="false">
      <c r="A5" s="335" t="n">
        <v>4</v>
      </c>
      <c r="B5" s="163" t="s">
        <v>34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3</v>
      </c>
      <c r="I5" s="342"/>
      <c r="J5" s="342"/>
    </row>
    <row r="6" customFormat="false" ht="18.75" hidden="false" customHeight="false" outlineLevel="0" collapsed="false">
      <c r="A6" s="335" t="n">
        <v>5</v>
      </c>
      <c r="B6" s="163" t="s">
        <v>34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5</v>
      </c>
      <c r="I6" s="340"/>
      <c r="J6" s="340"/>
    </row>
    <row r="7" customFormat="false" ht="18.75" hidden="false" customHeight="false" outlineLevel="0" collapsed="false">
      <c r="A7" s="335" t="n">
        <v>6</v>
      </c>
      <c r="B7" s="163" t="s">
        <v>34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7</v>
      </c>
      <c r="I7" s="342"/>
      <c r="J7" s="342"/>
    </row>
    <row r="8" customFormat="false" ht="18.75" hidden="false" customHeight="false" outlineLevel="0" collapsed="false">
      <c r="A8" s="335" t="n">
        <v>7</v>
      </c>
      <c r="B8" s="163" t="s">
        <v>34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9</v>
      </c>
      <c r="I8" s="340"/>
      <c r="J8" s="340"/>
    </row>
    <row r="9" customFormat="false" ht="18.75" hidden="false" customHeight="false" outlineLevel="0" collapsed="false">
      <c r="A9" s="335" t="n">
        <v>8</v>
      </c>
      <c r="B9" s="163" t="s">
        <v>35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3" t="s">
        <v>35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3" t="s">
        <v>35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3" t="s">
        <v>35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3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3" t="s">
        <v>35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6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3" t="s">
        <v>36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6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3" t="s">
        <v>36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3" t="s">
        <v>36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6</v>
      </c>
    </row>
    <row r="18" customFormat="false" ht="18.75" hidden="false" customHeight="false" outlineLevel="0" collapsed="false">
      <c r="A18" s="335" t="n">
        <v>17</v>
      </c>
      <c r="B18" s="163" t="s">
        <v>36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3" t="s">
        <v>36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7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3" t="s">
        <v>37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3" t="s">
        <v>37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3" t="s">
        <v>37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3" t="s">
        <v>37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3" t="s">
        <v>379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8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3" t="s">
        <v>38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3" t="s">
        <v>38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3" t="s">
        <v>384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3" t="s">
        <v>385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3" t="s">
        <v>38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3" t="s">
        <v>387</v>
      </c>
      <c r="C30" s="336" t="n">
        <f aca="false">A30</f>
        <v>29</v>
      </c>
      <c r="D30" s="337" t="n">
        <v>4548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3" t="s">
        <v>38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3" t="s">
        <v>389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3" t="s">
        <v>39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3" t="s">
        <v>39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3" t="s">
        <v>39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3" t="s">
        <v>393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3" t="s">
        <v>394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3" t="s">
        <v>39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3" t="s">
        <v>396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3" t="s">
        <v>39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3" t="s">
        <v>39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3" t="s">
        <v>399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3" t="s">
        <v>40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3" t="s">
        <v>40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3" t="s">
        <v>40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3" t="s">
        <v>40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3" t="s">
        <v>40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3" t="s">
        <v>40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3" t="s">
        <v>406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3" t="s">
        <v>408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1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2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3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5T1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