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BAIANA/PB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7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50313PE00023</t>
  </si>
  <si>
    <t xml:space="preserve">MODALIDADE:</t>
  </si>
  <si>
    <t xml:space="preserve">PREGÃO ELETRÔNICO Nº. 000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12.3.1.</t>
  </si>
  <si>
    <t xml:space="preserve">ENTREGA ÚNICA</t>
  </si>
  <si>
    <t xml:space="preserve">ATE O 05 DIA UTIL DO MÊS SUB SEQUENTE</t>
  </si>
  <si>
    <t xml:space="preserve">12.3.7.</t>
  </si>
  <si>
    <t xml:space="preserve">ATE O 07 DIA UTIL DO MÊS SUB SEQUENTE</t>
  </si>
  <si>
    <t xml:space="preserve">12.3.5.</t>
  </si>
  <si>
    <t xml:space="preserve">CBPF DE ORIGEM + TRADUÇÃO</t>
  </si>
  <si>
    <t xml:space="preserve">12 Meses</t>
  </si>
  <si>
    <t xml:space="preserve">ATE O 10 DIA UTIL DO MÊS SUB SEQUENTE</t>
  </si>
  <si>
    <t xml:space="preserve">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3.6.</t>
  </si>
  <si>
    <t xml:space="preserve">11.2.2.</t>
  </si>
  <si>
    <t xml:space="preserve">PODERÁ</t>
  </si>
  <si>
    <t xml:space="preserve">ATE O 20 DIA UTIL DO MÊS SUB SEQUENTE</t>
  </si>
  <si>
    <t xml:space="preserve">9.1.4.</t>
  </si>
  <si>
    <t xml:space="preserve">ESCLARECIMENTO JUNTO AO ÓRGÃO</t>
  </si>
  <si>
    <t xml:space="preserve">12.3.2.</t>
  </si>
  <si>
    <t xml:space="preserve">12.3.8.</t>
  </si>
  <si>
    <t xml:space="preserve">MTE - INFRAÇÃO/DEFIC/CRIANÇ</t>
  </si>
  <si>
    <t xml:space="preserve">12.3.4. 2022/2023</t>
  </si>
  <si>
    <t xml:space="preserve">BALANÇO</t>
  </si>
  <si>
    <t xml:space="preserve">TR</t>
  </si>
  <si>
    <t xml:space="preserve">13 DÍGITOS</t>
  </si>
  <si>
    <t xml:space="preserve">12.3.11.</t>
  </si>
  <si>
    <t xml:space="preserve">LIC. FUNC. EST. MED. FRABRI. </t>
  </si>
  <si>
    <t xml:space="preserve">12.4.1.</t>
  </si>
  <si>
    <t xml:space="preserve">PROPOSTA EM ANEXO NO SISTEMA ELETRÔNICO ATÉ A ABERTURA DEVERÁ CONTER  IDENTIFICAÇÃO.</t>
  </si>
  <si>
    <t xml:space="preserve">12.4.2.</t>
  </si>
  <si>
    <t xml:space="preserve">11.4.</t>
  </si>
  <si>
    <t xml:space="preserve">EXEQUIBILIDADE - PRAZO 24H;</t>
  </si>
  <si>
    <t xml:space="preserve">VALOR ESTIMADO: R$ 284.903,6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O licitante deverá enviar sua PROPOSTA mediante o preenchimento, no sistema eletrônico, de todos os campos necessários e obrigatórios para o exame de forma objetiva da sua real adequação e exequibilidade, tais como: 9.1.1.Valor unitário do item: expresso em moeda corrente nacional; 9.1.2.Quantidade: conforme fixada no Termo de Referência - Anexo I; 9.1.3. Marca: se for da própria empresa deverá ser informado "própria"; 9.1.4.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t>
  </si>
  <si>
    <t xml:space="preserve">INFORMAÇÕES SOBRE A DISPUTA DE LANCES:</t>
  </si>
  <si>
    <t xml:space="preserve">10.5.1.O lance deverá ser ofertado pelo valor unitário do item. 10.7.1.O intervalo mínimo deverá ser de R$ 0,01 (um centavo). 10.8.1.O licitante poderá, uma única vez, excluir seu último lance ofertado, no intervalo de quinze segundos após o registro no sistema, na hipótese de lance inconsistente ou inexequível; 11.4.É indício de inexequibilidade das propostas valores inferiores a 50%</t>
  </si>
  <si>
    <t xml:space="preserve">INFORMAÇÕES SOBRE A PROPOSTA VENCEDORA OU ENVIO DAS ORIGINAIS:</t>
  </si>
  <si>
    <t xml:space="preserve">11.2.A Pregoeira poderá convocar o licitante para enviar documento digital complementar, por meio do sistema, no prazo de 2 (duas) horas. 13.1.A proposta final do licitante declarado vencedor - proposta atualizada - deverá ser encaminhada no prazo de 2 (duas) horas, a contar da solicitação da Pregoeira no sistema eletrônico, e deverá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t>
  </si>
  <si>
    <t xml:space="preserve">DECLARAÇÕES </t>
  </si>
  <si>
    <t xml:space="preserve">DECL. DE QUE NÃO EMPREGA MENOR</t>
  </si>
  <si>
    <t xml:space="preserve">12.3.13.</t>
  </si>
  <si>
    <t xml:space="preserve">12.3.9. / 12.3.10. / 12.3.14.</t>
  </si>
  <si>
    <t xml:space="preserve">ANEXO II/III/IV</t>
  </si>
  <si>
    <t xml:space="preserve">12.3.12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2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itabaiana@gmail.com - Tel.: (83) 99992850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297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445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410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075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718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566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282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996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9801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053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61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04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654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282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01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82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3832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5996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229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624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137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799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09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18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49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150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59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87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520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461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31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90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832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37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2285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empregar menor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emprega menor de dezoito anos em trabalho noturno, insalubre ou perigoso e nem menor de dezesseis anos, em qualquer trabalho, podendo existir menor, a partir de quatorze anos, na condição de aprendiz na forma da legislação vigente; em acatamento às disposições do Art. 7º, Inciso XXXIII, da Constituição Federal, acrescido pela Lei Federal nº 9.854, de 27 de outubro de 199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que a proposta econômica compreende a integralidade dos cus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.0 - DECLARAÇÃO de não possuir no quadro societário servidor da ativa do órg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 proponente acima qualificado declara, sob as penas da Lei, que não possui em seu quadro societário e de funcionários, qualquer servidor efetivo ou comissionado ou empregado da Prefeitura Municipal de Itabaiana, como também em nenhum outro órgão ou entidade a ela vinculada, exercendo funções técnicas, gerenciais, comerciais, administrativas ou societári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3774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9762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71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44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01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599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745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35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343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26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1.4."/>
        <s v="12.3.1."/>
        <s v="12.3.11."/>
        <s v="12.3.12."/>
        <s v="12.3.13."/>
        <s v="12.3.2."/>
        <s v="12.3.3."/>
        <s v="12.3.4. 2022/2023"/>
        <s v="12.3.5."/>
        <s v="12.3.6."/>
        <s v="12.3.7."/>
        <s v="12.3.8."/>
        <s v="12.3.9. / 12.3.10. / 12.3.14."/>
        <s v="12.4.1."/>
        <s v="12.4.2.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84.903,64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2.2."/>
        <s v="11.4."/>
        <s v="12.3.1."/>
        <s v="12.3.11."/>
        <s v="12.3.12."/>
        <s v="12.3.13."/>
        <s v="12.3.2."/>
        <s v="12.3.3."/>
        <s v="12.3.4. 2022/2023"/>
        <s v="12.3.5."/>
        <s v="12.3.6."/>
        <s v="12.3.7."/>
        <s v="12.3.8."/>
        <s v="12.3.9. / 12.3.10. / 12.3.14."/>
        <s v="12.4.1."/>
        <s v="12.4.2."/>
        <s v="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 - PRAZO 24H;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AIANA/PB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284.903,64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3"/>
    <x v="43"/>
    <x v="1"/>
    <x v="0"/>
    <x v="0"/>
  </r>
  <r>
    <x v="12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16"/>
    <x v="1"/>
    <x v="0"/>
    <x v="0"/>
  </r>
  <r>
    <x v="22"/>
    <x v="28"/>
    <x v="1"/>
    <x v="0"/>
    <x v="0"/>
  </r>
  <r>
    <x v="4"/>
    <x v="33"/>
    <x v="1"/>
    <x v="0"/>
    <x v="0"/>
  </r>
  <r>
    <x v="4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1"/>
    <x v="77"/>
    <x v="0"/>
    <x v="0"/>
    <x v="0"/>
  </r>
  <r>
    <x v="18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9"/>
    <x v="0"/>
    <x v="0"/>
    <x v="0"/>
  </r>
  <r>
    <x v="21"/>
    <x v="91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3"/>
    <x v="1"/>
    <x v="1"/>
    <x v="0"/>
    <x v="0"/>
  </r>
  <r>
    <x v="8"/>
    <x v="42"/>
    <x v="1"/>
    <x v="0"/>
    <x v="0"/>
  </r>
  <r>
    <x v="3"/>
    <x v="43"/>
    <x v="1"/>
    <x v="0"/>
    <x v="0"/>
  </r>
  <r>
    <x v="12"/>
    <x v="60"/>
    <x v="1"/>
    <x v="0"/>
    <x v="0"/>
  </r>
  <r>
    <x v="10"/>
    <x v="64"/>
    <x v="1"/>
    <x v="0"/>
    <x v="0"/>
  </r>
  <r>
    <x v="10"/>
    <x v="30"/>
    <x v="1"/>
    <x v="0"/>
    <x v="0"/>
  </r>
  <r>
    <x v="11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3"/>
    <x v="1"/>
    <x v="0"/>
    <x v="0"/>
  </r>
  <r>
    <x v="13"/>
    <x v="71"/>
    <x v="1"/>
    <x v="0"/>
    <x v="0"/>
  </r>
  <r>
    <x v="0"/>
    <x v="70"/>
    <x v="0"/>
    <x v="0"/>
    <x v="0"/>
  </r>
  <r>
    <x v="9"/>
    <x v="16"/>
    <x v="1"/>
    <x v="0"/>
    <x v="0"/>
  </r>
  <r>
    <x v="22"/>
    <x v="28"/>
    <x v="1"/>
    <x v="0"/>
    <x v="0"/>
  </r>
  <r>
    <x v="4"/>
    <x v="33"/>
    <x v="1"/>
    <x v="0"/>
    <x v="0"/>
  </r>
  <r>
    <x v="4"/>
    <x v="22"/>
    <x v="1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6"/>
    <x v="15"/>
    <x v="1"/>
    <x v="0"/>
    <x v="0"/>
  </r>
  <r>
    <x v="6"/>
    <x v="14"/>
    <x v="1"/>
    <x v="0"/>
    <x v="0"/>
  </r>
  <r>
    <x v="0"/>
    <x v="13"/>
    <x v="0"/>
    <x v="0"/>
    <x v="0"/>
  </r>
  <r>
    <x v="5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1"/>
    <x v="77"/>
    <x v="0"/>
    <x v="0"/>
    <x v="0"/>
  </r>
  <r>
    <x v="18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2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"/>
    <x v="59"/>
    <x v="0"/>
    <x v="0"/>
    <x v="0"/>
  </r>
  <r>
    <x v="21"/>
    <x v="91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22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PB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AIANA/PB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AIANA/PB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0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5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3.4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3.1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3.1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3.13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3.13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2.3.12.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AIANA/PB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1.2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4.</v>
      </c>
      <c r="B82" s="0" t="str">
        <f aca="false">ESPELHO!H38</f>
        <v>EXEQUIBILIDADE - PRAZO 24H;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284.903,64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AIANA/PB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9. / 12.3.10. / 12.3.1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3.4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3.1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3.1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3.13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3.13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2.3.12.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1.2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4.</v>
      </c>
      <c r="B83" s="0" t="str">
        <f aca="false">IF(ESPELHO!H38="","",ESPELHO!H38)</f>
        <v>EXEQUIBILIDADE - PRAZO 24H;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284.903,64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AIANA/PB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O licitante deverá enviar sua PROPOSTA mediante o preenchimento, no sistema eletrônico, de todos os campos necessários e obrigatórios para o exame de forma objetiva da sua real adequação e exequibilidade, tais como: 9.1.1.Valor unitário do item: expresso em moeda corrente nacional; 9.1.2.Quantidade: conforme fixada no Termo de Referência - Anexo I; 9.1.3. Marca: se for da própria empresa deverá ser informado "própria"; 9.1.4.Descrição do objeto: contendo as informações similares à especificação do Termo de Referência - Anexo I. 9.2.Todas as especificações do objeto contidas na proposta vinculam o Contratado. 9.3.Será cotado um único preço para cada item, com a utilização de duas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O lance deverá ser ofertado pelo valor unitário do item. 10.7.1.O intervalo mínimo deverá ser de R$ 0,01 (um centavo). 10.8.1.O licitante poderá, uma única vez, excluir seu último lance ofertado, no intervalo de quinze segundos após o registro no sistema, na hipótese de lance inconsistente ou inexequível; 11.4.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A Pregoeira poderá convocar o licitante para enviar documento digital complementar, por meio do sistema, no prazo de 2 (duas) horas. 13.1.A proposta final do licitante declarado vencedor - proposta atualizada - deverá ser encaminhada no prazo de 2 (duas) horas, a contar da solicitação da Pregoeira no sistema eletrônico, e deverá: 13.1.1.Ser elaborada em consonância com as especificações constantes deste Edital e seus Anexos, redigida em língua portuguesa e impressa em uma via em papel timbrado do proponente, quando for o caso, sem emendas, rasuras, entrelinhas ou ressalvas; datada e assinada pelo licitante ou seu representante legal, com indicação: do valor global da proposta; do prazo de entrega; das condições de pagamento; e da sua validade; 13.1.2.Conter a indicação do banco, número da conta e agência do licitante vencedor, para fins de pagamento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9. / 12.3.10. / 12.3.1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2.As propostas ficarão disponíveis no sistema eletrônico e qualquer elemento que possa identificar o licitante importa desclassificação da proposta correspondente, sem prejuízo das sanções previstas neste Edital. 10.2.1.Será desclassificada a proposta que identifique o licitante; 11.3.Será desclassificada a proposta vencedora que: 11.3.1.Contiver vícios insanáveis; 11.3.2.Não obedecer às especificações técnicas contidas no Termo de Referência - Anexo I; 11.3.3.Apresentar preços inexequíveis ou permanecerem acima do preço máximo definido para a contratação; 11.3.4.Não tiverem sua exequibilidade demonstrada, quando exigido pela Administração; 11.3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7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50</v>
      </c>
      <c r="C7" s="120"/>
      <c r="D7" s="126" t="s">
        <v>162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206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45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16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26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0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4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7</v>
      </c>
      <c r="B30" s="167" t="s">
        <v>258</v>
      </c>
      <c r="C30" s="159" t="s">
        <v>20</v>
      </c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1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5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59</v>
      </c>
      <c r="G39" s="189"/>
      <c r="H39" s="190" t="s">
        <v>268</v>
      </c>
      <c r="I39" s="159" t="s">
        <v>2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MUNICIPAL DE ITABAIANA/PB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59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4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6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77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8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0</v>
      </c>
      <c r="G56" s="205"/>
      <c r="H56" s="209" t="str">
        <f aca="false">'[1]GERAR COD DE BARRA VALIDADE'!B83</f>
        <v>DECLARAÇÃO GERAL </v>
      </c>
      <c r="I56" s="207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82</v>
      </c>
      <c r="B57" s="167" t="s">
        <v>283</v>
      </c>
      <c r="C57" s="159" t="s">
        <v>20</v>
      </c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7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8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9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0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4" t="s">
        <v>293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MUNICIPAL DE ITABAIANA/PB</v>
      </c>
      <c r="C71" s="166" t="s">
        <v>20</v>
      </c>
      <c r="D71" s="166"/>
      <c r="E71" s="166"/>
      <c r="F71" s="217" t="s">
        <v>295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ITABAIANA/PB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. 00023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7</v>
      </c>
      <c r="B80" s="223" t="str">
        <f aca="false">$B$6</f>
        <v>Nº 250313PE00023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8</v>
      </c>
      <c r="B81" s="224" t="n">
        <f aca="false">$B$7</f>
        <v>45750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9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ITABAIANA/PB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. 0002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º 250313PE00023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750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ITABAIANA/PB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. 0002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º 250313PE00023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750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ITABAIANA/PB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. 0002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º 250313PE00023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750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ITABAIANA/PB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. 0002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º 250313PE00023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750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ITABAIANA/PB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. 0002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º 250313PE00023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750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ITABAIANA/PB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º 250313PE00023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. 0002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750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º 250313PE00023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. 0002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750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º 250313PE00023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. 0002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750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ITABAIANA/PB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. 0002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º 250313PE00023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750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ITABAIANA/PB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. 0002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º 250313PE00023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750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ITABAIANA/PB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. 0002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º 250313PE00023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750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ITABAIANA/PB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. 0002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º 250313PE00023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750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ITABAIANA/PB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. 0002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º 250313PE00023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750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ITABAIANA/PB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. 0002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º 250313PE00023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750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ITABAIANA/PB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. 0002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º 250313PE00023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750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ITABAIANA/PB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. 0002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º 250313PE00023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750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ITABAIANA/PB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. 0002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º 250313PE00023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750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ITABAIANA/PB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. 0002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º 250313PE00023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750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ITABAIANA/PB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. 0002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º 250313PE00023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750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ITABAIANA/PB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. 0002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º 250313PE00023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750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ITABAIANA/PB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. 0002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º 250313PE00023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750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ITABAIANA/PB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. 0002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º 250313PE00023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750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ITABAIANA/PB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. 0002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º 250313PE00023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750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ITABAIANA/PB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. 0002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º 250313PE00023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750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ITABAIANA/PB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. 0002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º 250313PE00023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750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ITABAIANA/PB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. 0002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º 250313PE00023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750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ITABAIANA/PB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. 0002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º 250313PE00023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750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ITABAIANA/PB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. 0002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º 250313PE00023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750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ITABAIANA/PB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. 0002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º 250313PE00023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750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ITABAIANA/PB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. 0002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º 250313PE00023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750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9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3-28T18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