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4/04/2025 ÀS 17H</t>
  </si>
  <si>
    <t xml:space="preserve">DATA DA LEITURA:</t>
  </si>
  <si>
    <t xml:space="preserve">ORGÃO:</t>
  </si>
  <si>
    <t xml:space="preserve">PREFEITURA MUNICIPAL DE CORDEIR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º 2.570/2025</t>
  </si>
  <si>
    <t xml:space="preserve">MODALIDADE:</t>
  </si>
  <si>
    <t xml:space="preserve">PREGÃO ELETRÔNICO Nº 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45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br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– 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– 1.1.</t>
  </si>
  <si>
    <t xml:space="preserve">ANEXO I – 3. c)</t>
  </si>
  <si>
    <t xml:space="preserve">FORMA FARMACÊUTICA/CONCENTRAÇÃO/NOME GENÉRICO</t>
  </si>
  <si>
    <t xml:space="preserve">PROPOSTA</t>
  </si>
  <si>
    <t xml:space="preserve">ATÉ O TERMINO DO EXERCÍCIO FINANCEIRO</t>
  </si>
  <si>
    <t xml:space="preserve">30, 60 e 90 Dias</t>
  </si>
  <si>
    <t xml:space="preserve">ANEXO I – 2. a)</t>
  </si>
  <si>
    <t xml:space="preserve">ENTREGA ÚNICA</t>
  </si>
  <si>
    <t xml:space="preserve">ATE O 05 DIA UTIL DO MÊS SUB SEQUENTE</t>
  </si>
  <si>
    <t xml:space="preserve">ANEXO I – 2. f)</t>
  </si>
  <si>
    <t xml:space="preserve">ANEXO I – j)</t>
  </si>
  <si>
    <t xml:space="preserve">SE SOLICITADO</t>
  </si>
  <si>
    <t xml:space="preserve">ATE O 07 DIA UTIL DO MÊS SUB SEQUENTE</t>
  </si>
  <si>
    <t xml:space="preserve">ANEXO I – 2. c)</t>
  </si>
  <si>
    <t xml:space="preserve">CBPF DE ORIGEM + TRADUÇÃO</t>
  </si>
  <si>
    <t xml:space="preserve">12 Meses</t>
  </si>
  <si>
    <t xml:space="preserve">ATE O 10 DIA UTIL DO MÊS SUB SEQUENTE</t>
  </si>
  <si>
    <t xml:space="preserve">5.1.3. / ANEXO I - 3. b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 – 2. d)</t>
  </si>
  <si>
    <t xml:space="preserve">ANEXO I - 3. b)</t>
  </si>
  <si>
    <t xml:space="preserve">ATE O 20 DIA UTIL DO MÊS SUB SEQUENTE</t>
  </si>
  <si>
    <t xml:space="preserve">ANEXO I – 2. e)</t>
  </si>
  <si>
    <t xml:space="preserve">ANEXO I – i)</t>
  </si>
  <si>
    <t xml:space="preserve">ESCLARECIMENTO JUNTO AO ÓRGÃO</t>
  </si>
  <si>
    <t xml:space="preserve">ANEXO I – 2. b)</t>
  </si>
  <si>
    <t xml:space="preserve">ANEXO I – 2. g)</t>
  </si>
  <si>
    <t xml:space="preserve">MTE - INFRAÇÃO/DEFIC/CRIANÇ</t>
  </si>
  <si>
    <t xml:space="preserve">BALANÇO</t>
  </si>
  <si>
    <t xml:space="preserve">13 DÍGITOS</t>
  </si>
  <si>
    <t xml:space="preserve">ANEXO I – 4. a)</t>
  </si>
  <si>
    <t xml:space="preserve">LIC. FUNC. EST. MED. FRABRI. </t>
  </si>
  <si>
    <t xml:space="preserve">ANEXO I – h)</t>
  </si>
  <si>
    <t xml:space="preserve">18 MESES</t>
  </si>
  <si>
    <t xml:space="preserve">PROPOSTA EM ANEXO NO SISTEMA ELETRÔNICO ATÉ A ABERTURA DEVERÁ CONTER  IDENTIFICAÇÃO.</t>
  </si>
  <si>
    <t xml:space="preserve">ANEXO I – 3. e)</t>
  </si>
  <si>
    <t xml:space="preserve">PREÂMBULO</t>
  </si>
  <si>
    <t xml:space="preserve">VALOR ESTIMADO: R$ 9.259.180,88</t>
  </si>
  <si>
    <t xml:space="preserve">6.21.1.</t>
  </si>
  <si>
    <t xml:space="preserve">PLANILHA DE CUSTOS</t>
  </si>
  <si>
    <t xml:space="preserve">PODERÁ</t>
  </si>
  <si>
    <t xml:space="preserve">7.7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 e total; 5.1.2. Quantidade; 5.1.3. Marca, fabricante, quando couber. 5.2. Todas as especificações do objeto contidas na proposta vinculam o licitante.</t>
  </si>
  <si>
    <t xml:space="preserve">INFORMAÇÕES SOBRE A DISPUTA DE LANCES:</t>
  </si>
  <si>
    <t xml:space="preserve">8.6.</t>
  </si>
  <si>
    <t xml:space="preserve">Critério de Julgamento Menor Preço por item; Intervalo mínimo de diferença de valores ou percentuais entre os lances 1 % (um por cento); 6.5. O lance deverá ser ofertado conforme critério de julgamento indicado no quadro constante no preâmbulo deste edital. 6.8. O licitante poderá, uma única vez, excluir seu último lance ofertado, no intervalo de quinze segundos após o registro no sistema, na hipótese de lance inconsistente ou inexequível. 7.6. é indício de inexequibilidade das propostas valores inferiores a 50%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ANEXO I – 3. a)</t>
  </si>
  <si>
    <t xml:space="preserve">ANEXO I – 5.</t>
  </si>
  <si>
    <t xml:space="preserve">Anexo I – A</t>
  </si>
  <si>
    <t xml:space="preserve">7.1.1. CONSULTA</t>
  </si>
  <si>
    <t xml:space="preserve">RELAÇÃO DE APENADOS - TCE SP</t>
  </si>
  <si>
    <t xml:space="preserve">7.1.2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. (19) 3556-99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59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80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0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939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34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51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91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85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843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668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2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68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328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14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26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4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246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46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986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725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476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662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7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8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61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478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2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50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15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009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9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5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46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0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091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cordeiropolis.sp.gov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839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03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60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56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123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13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89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497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68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3. / ANEXO I - 3. b)"/>
        <s v="6.21.1."/>
        <s v="7.1.1. CONSULTA"/>
        <s v="7.1.2. CONSULTA"/>
        <s v="7.7."/>
        <s v="8.6."/>
        <s v="ANEXO I - 3. b)"/>
        <s v="ANEXO I – 1. b)"/>
        <s v="ANEXO I – 2. a)"/>
        <s v="ANEXO I – 2. b)"/>
        <s v="ANEXO I – 2. c)"/>
        <s v="ANEXO I – 2. d)"/>
        <s v="ANEXO I – 2. e)"/>
        <s v="ANEXO I – 2. f)"/>
        <s v="ANEXO I – 2. g)"/>
        <s v="ANEXO I – 3. a)"/>
        <s v="ANEXO I – 3. c)"/>
        <s v="ANEXO I – 3. e)"/>
        <s v="ANEXO I – 4. a)"/>
        <s v="ANEXO I – 5."/>
        <s v="ANEXO I – h)"/>
        <s v="ANEXO I – i)"/>
        <s v="ANEXO I – j)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/CONCENTRAÇÃO/NOME GENÉRIC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ORDEIRÓPOLIS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259.180,8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3. / ANEXO I - 3. b)"/>
        <s v="6.21.1."/>
        <s v="7.1.1. CONSULTA"/>
        <s v="7.1.2. CONSULTA"/>
        <s v="7.7."/>
        <s v="8.6."/>
        <s v="ANEXO I - 3. b)"/>
        <s v="ANEXO I – 1. b)"/>
        <s v="ANEXO I – 2. a)"/>
        <s v="ANEXO I – 2. b)"/>
        <s v="ANEXO I – 2. c)"/>
        <s v="ANEXO I – 2. d)"/>
        <s v="ANEXO I – 2. e)"/>
        <s v="ANEXO I – 2. f)"/>
        <s v="ANEXO I – 2. g)"/>
        <s v="ANEXO I – 3. a)"/>
        <s v="ANEXO I – 3. c)"/>
        <s v="ANEXO I – 3. e)"/>
        <s v="ANEXO I – 4. a)"/>
        <s v="ANEXO I – 5."/>
        <s v="ANEXO I – h)"/>
        <s v="ANEXO I – i)"/>
        <s v="ANEXO I – j)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/CONCENTRAÇÃO/NOME GENÉRIC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ORDEIRÓPOLIS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259.180,8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8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6"/>
    <x v="43"/>
    <x v="1"/>
    <x v="1"/>
    <x v="1"/>
  </r>
  <r>
    <x v="6"/>
    <x v="38"/>
    <x v="1"/>
    <x v="0"/>
    <x v="0"/>
  </r>
  <r>
    <x v="6"/>
    <x v="56"/>
    <x v="1"/>
    <x v="0"/>
    <x v="0"/>
  </r>
  <r>
    <x v="0"/>
    <x v="46"/>
    <x v="0"/>
    <x v="0"/>
    <x v="0"/>
  </r>
  <r>
    <x v="0"/>
    <x v="19"/>
    <x v="0"/>
    <x v="0"/>
    <x v="0"/>
  </r>
  <r>
    <x v="12"/>
    <x v="36"/>
    <x v="1"/>
    <x v="0"/>
    <x v="0"/>
  </r>
  <r>
    <x v="0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3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59"/>
    <x v="0"/>
    <x v="0"/>
    <x v="0"/>
  </r>
  <r>
    <x v="0"/>
    <x v="11"/>
    <x v="0"/>
    <x v="0"/>
    <x v="0"/>
  </r>
  <r>
    <x v="23"/>
    <x v="16"/>
    <x v="1"/>
    <x v="0"/>
    <x v="0"/>
  </r>
  <r>
    <x v="23"/>
    <x v="23"/>
    <x v="1"/>
    <x v="0"/>
    <x v="0"/>
  </r>
  <r>
    <x v="1"/>
    <x v="61"/>
    <x v="0"/>
    <x v="0"/>
    <x v="0"/>
  </r>
  <r>
    <x v="7"/>
    <x v="77"/>
    <x v="0"/>
    <x v="0"/>
    <x v="0"/>
  </r>
  <r>
    <x v="0"/>
    <x v="54"/>
    <x v="0"/>
    <x v="0"/>
    <x v="0"/>
  </r>
  <r>
    <x v="2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26"/>
    <x v="91"/>
    <x v="0"/>
    <x v="0"/>
    <x v="0"/>
  </r>
  <r>
    <x v="2"/>
    <x v="75"/>
    <x v="0"/>
    <x v="0"/>
    <x v="0"/>
  </r>
  <r>
    <x v="5"/>
    <x v="57"/>
    <x v="0"/>
    <x v="0"/>
    <x v="0"/>
  </r>
  <r>
    <x v="0"/>
    <x v="71"/>
    <x v="0"/>
    <x v="0"/>
    <x v="0"/>
  </r>
  <r>
    <x v="25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8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6"/>
    <x v="43"/>
    <x v="1"/>
    <x v="1"/>
    <x v="1"/>
  </r>
  <r>
    <x v="6"/>
    <x v="38"/>
    <x v="1"/>
    <x v="0"/>
    <x v="0"/>
  </r>
  <r>
    <x v="6"/>
    <x v="56"/>
    <x v="1"/>
    <x v="0"/>
    <x v="0"/>
  </r>
  <r>
    <x v="0"/>
    <x v="46"/>
    <x v="0"/>
    <x v="0"/>
    <x v="0"/>
  </r>
  <r>
    <x v="0"/>
    <x v="19"/>
    <x v="0"/>
    <x v="0"/>
    <x v="0"/>
  </r>
  <r>
    <x v="12"/>
    <x v="36"/>
    <x v="1"/>
    <x v="0"/>
    <x v="0"/>
  </r>
  <r>
    <x v="0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3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59"/>
    <x v="0"/>
    <x v="0"/>
    <x v="0"/>
  </r>
  <r>
    <x v="0"/>
    <x v="11"/>
    <x v="0"/>
    <x v="0"/>
    <x v="0"/>
  </r>
  <r>
    <x v="23"/>
    <x v="16"/>
    <x v="1"/>
    <x v="0"/>
    <x v="0"/>
  </r>
  <r>
    <x v="23"/>
    <x v="23"/>
    <x v="1"/>
    <x v="0"/>
    <x v="0"/>
  </r>
  <r>
    <x v="1"/>
    <x v="61"/>
    <x v="0"/>
    <x v="0"/>
    <x v="0"/>
  </r>
  <r>
    <x v="7"/>
    <x v="77"/>
    <x v="0"/>
    <x v="0"/>
    <x v="0"/>
  </r>
  <r>
    <x v="0"/>
    <x v="54"/>
    <x v="0"/>
    <x v="0"/>
    <x v="0"/>
  </r>
  <r>
    <x v="2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26"/>
    <x v="91"/>
    <x v="0"/>
    <x v="0"/>
    <x v="0"/>
  </r>
  <r>
    <x v="2"/>
    <x v="75"/>
    <x v="0"/>
    <x v="0"/>
    <x v="0"/>
  </r>
  <r>
    <x v="5"/>
    <x v="57"/>
    <x v="0"/>
    <x v="0"/>
    <x v="0"/>
  </r>
  <r>
    <x v="0"/>
    <x v="71"/>
    <x v="0"/>
    <x v="0"/>
    <x v="0"/>
  </r>
  <r>
    <x v="25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br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DEIR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DEIR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RDEIR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– 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– 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 – 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– 3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– 3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RDEIR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– 3. c)</v>
      </c>
      <c r="B61" s="0" t="str">
        <f aca="false">ESPELHO!H17</f>
        <v>FORMA FARMACÊUTICA/CONCENTRAÇÃO/NOME GENÉR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– j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 – j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/ ANEXO I - 3. b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 - 3. b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– i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– h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– 3.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9.259.180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21.1.</v>
      </c>
      <c r="B83" s="0" t="str">
        <f aca="false">ESPELHO!H39</f>
        <v>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7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RDEIR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– 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– 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 – 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 – 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I – 3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– 3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 – 3. c)</v>
      </c>
      <c r="B62" s="0" t="str">
        <f aca="false">IF(ESPELHO!H17="","",ESPELHO!H17)</f>
        <v>FORMA FARMACÊUTICA/CONCENTRAÇÃO/NOME GENÉR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– j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ANEXO I – j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3. / ANEXO I - 3. b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 - 3. b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– i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– h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– 3.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9.259.180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21.1.</v>
      </c>
      <c r="B84" s="0" t="str">
        <f aca="false">IF(ESPELHO!H39="","",ESPELHO!H39)</f>
        <v>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7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RDEIR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 e total; 5.1.2. Quantidade; 5.1.3. Marca, fabricante, quando couber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; Intervalo mínimo de diferença de valores ou percentuais entre os lances 1 % (um por cento); 6.5. O lance deverá ser ofertado conforme critério de julgamento indicado no quadro constante no preâmbulo deste edital. 6.8. O licitante poderá, uma única vez, excluir seu último lance ofertado, no intervalo de quinze segundos após o registro no sistema, na hipótese de lance inconsistente ou inexequível.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– 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H29" activeCellId="0" sqref="H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70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8</v>
      </c>
      <c r="I20" s="170"/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7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1" t="s">
        <v>252</v>
      </c>
      <c r="I21" s="162" t="s">
        <v>23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2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 t="s">
        <v>20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2</v>
      </c>
      <c r="G38" s="188"/>
      <c r="H38" s="189" t="s">
        <v>273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4</v>
      </c>
      <c r="G39" s="191"/>
      <c r="H39" s="192" t="s">
        <v>275</v>
      </c>
      <c r="I39" s="159" t="s">
        <v>276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7</v>
      </c>
      <c r="G40" s="160"/>
      <c r="H40" s="193" t="s">
        <v>278</v>
      </c>
      <c r="I40" s="159" t="s">
        <v>276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PREFEITURA MUNICIPAL DE CORDEIRÓPOLIS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9" hidden="false" customHeight="true" outlineLevel="0" collapsed="false">
      <c r="A44" s="185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5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85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85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MUNICIPAL DE CORDEIRÓPOLIS/SP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CORDEIRÓPOLIS/SP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15/2025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8</v>
      </c>
      <c r="B80" s="225" t="str">
        <f aca="false">$B$6</f>
        <v>N. º 2.570/2025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9</v>
      </c>
      <c r="B81" s="226" t="n">
        <f aca="false">$B$7</f>
        <v>45754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ORDEIRÓPOLIS/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15/2025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8</v>
      </c>
      <c r="B167" s="225" t="str">
        <f aca="false">$B$6</f>
        <v>N. º 2.570/2025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9</v>
      </c>
      <c r="B168" s="226" t="n">
        <f aca="false">$B$7</f>
        <v>45754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ORDEIRÓPOLIS/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15/2025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8</v>
      </c>
      <c r="B246" s="225" t="str">
        <f aca="false">$B$6</f>
        <v>N. º 2.570/2025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9</v>
      </c>
      <c r="B247" s="226" t="n">
        <f aca="false">$B$7</f>
        <v>45754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ORDEIRÓPOLIS/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15/2025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8</v>
      </c>
      <c r="B324" s="225" t="str">
        <f aca="false">$B$6</f>
        <v>N. º 2.570/2025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9</v>
      </c>
      <c r="B325" s="226" t="n">
        <f aca="false">$B$7</f>
        <v>45754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ORDEIRÓPOLI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. º 2.570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5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ORDEIRÓPOLI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. º 2.570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5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ORDEIRÓPOLI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. º 2.570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5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. º 2.570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5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. º 2.570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5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ORDEIRÓPOLI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. º 2.570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5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ORDEIRÓPOLI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. º 2.570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5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ORDEIRÓPOLI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. º 2.570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5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ORDEIRÓPOLI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. º 2.570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5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ORDEIRÓPOLI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. º 2.570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5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ORDEIRÓPOLI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. º 2.570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5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ORDEIRÓPOLI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. º 2.570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5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ORDEIRÓPOLI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. º 2.570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5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ORDEIRÓPOLI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. º 2.570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5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ORDEIRÓPOLI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. º 2.570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5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ORDEIRÓPOLI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. º 2.570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5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ORDEIRÓPOLI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. º 2.570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5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ORDEIRÓPOLI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. º 2.570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5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ORDEIRÓPOLI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. º 2.570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5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ORDEIRÓPOLI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. º 2.570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5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ORDEIRÓPOLI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. º 2.570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5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ORDEIRÓPOLI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. º 2.570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5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ORDEIRÓPOLI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. º 2.570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5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ORDEIRÓPOLI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. º 2.570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5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ORDEIRÓPOLI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. º 2.570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5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ORDEIRÓPOLI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. º 2.570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5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ORDEIRÓPOLI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. º 2.570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5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br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5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2T1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