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3/04/2025 AS 12:30</t>
  </si>
  <si>
    <t xml:space="preserve">DISPUTA: 03/04/2025 AS 13:00</t>
  </si>
  <si>
    <t xml:space="preserve">DEC C/ ASS. DIGITAL</t>
  </si>
  <si>
    <t xml:space="preserve">DATA DA LEITURA:</t>
  </si>
  <si>
    <t xml:space="preserve">ORGÃO:</t>
  </si>
  <si>
    <t xml:space="preserve">PREFEITURA DE SÃO FÉLIX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7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89/2025 </t>
  </si>
  <si>
    <t xml:space="preserve">MODALIDADE:</t>
  </si>
  <si>
    <t xml:space="preserve">PREGÃO ELETRÔNICO Nº 003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 VIA SISTEMA E EMAIL ---&gt; PRAZO 02 HORAS
HABILITAÇÃO + DOC TÉCNICA VIA SISTEM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compras.com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11.1.4</t>
  </si>
  <si>
    <t xml:space="preserve">TR. 8 A)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TR. 8 G</t>
  </si>
  <si>
    <t xml:space="preserve">6.22</t>
  </si>
  <si>
    <t xml:space="preserve">PODERÁ</t>
  </si>
  <si>
    <t xml:space="preserve">ENTREGA ÚNICA</t>
  </si>
  <si>
    <t xml:space="preserve">ATE O 05 DIA UTIL DO MÊS SUB SEQUENTE</t>
  </si>
  <si>
    <t xml:space="preserve">TR. 8 K</t>
  </si>
  <si>
    <t xml:space="preserve">TR</t>
  </si>
  <si>
    <t xml:space="preserve">ATE O 07 DIA UTIL DO MÊS SUB SEQUENTE</t>
  </si>
  <si>
    <t xml:space="preserve">TR. 8 H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TR. 8 I</t>
  </si>
  <si>
    <t xml:space="preserve">ATE O 20 DIA UTIL DO MÊS SUB SEQUENTE</t>
  </si>
  <si>
    <t xml:space="preserve">ANEXO I</t>
  </si>
  <si>
    <t xml:space="preserve">TR. 8 J</t>
  </si>
  <si>
    <t xml:space="preserve">ESCLARECIMENTO JUNTO AO ÓRGÃO</t>
  </si>
  <si>
    <t xml:space="preserve">12.11.2.7.</t>
  </si>
  <si>
    <t xml:space="preserve">MTE - INFRAÇÃO/DEFIC/CRIANÇ</t>
  </si>
  <si>
    <t xml:space="preserve">12.11.4. A - 2022 E 2023</t>
  </si>
  <si>
    <t xml:space="preserve">BALANÇO</t>
  </si>
  <si>
    <t xml:space="preserve">13 DIGITOS</t>
  </si>
  <si>
    <t xml:space="preserve">12.11.4</t>
  </si>
  <si>
    <t xml:space="preserve">12.11.4C</t>
  </si>
  <si>
    <t xml:space="preserve">LIC. FUNC. EST. MED. FRABRI. </t>
  </si>
  <si>
    <t xml:space="preserve">TR. 8 D</t>
  </si>
  <si>
    <t xml:space="preserve">PROPOSTA EM ANEXO NO SISTEMA ELETRÔNICO ATÉ A ABERTURA DEVERÁ CONTER  IDENTIFICAÇÃO.</t>
  </si>
  <si>
    <t xml:space="preserve">x</t>
  </si>
  <si>
    <t xml:space="preserve">TR. 8 B</t>
  </si>
  <si>
    <t xml:space="preserve">5.2.1. I - PÁG 6</t>
  </si>
  <si>
    <t xml:space="preserve">INCLUIR NA PROPOSTA DECLARAÇÃO</t>
  </si>
  <si>
    <t xml:space="preserve">PROPOSTA</t>
  </si>
  <si>
    <t xml:space="preserve">6.19.3</t>
  </si>
  <si>
    <t xml:space="preserve">EXEQUIBILIDADE </t>
  </si>
  <si>
    <t xml:space="preserve">PÁG  107</t>
  </si>
  <si>
    <t xml:space="preserve">ENVELOPE PROP.</t>
  </si>
  <si>
    <t xml:space="preserve">PREENCHIMENTO DA PROPOSTA DE PREÇO NO SISTEMA ELETRÔNICO:</t>
  </si>
  <si>
    <t xml:space="preserve">a) valores unitários e total por LOTE, em moeda corrente nacional, cotados com apenas duas casas decimais, expressos em algarismos;
b) devem informar o prazo de validade da proposta, que não poderá ser inferior a 60 (sessenta) dias, contados da data limite para a sua apresentação. No caso de o prazo de validade ser omitido na proposta, O(a) Pregoeiro(a) considerará o prazo acima mencionado;
c) descrição detalhada do objeto, indicando, no que for aplicável, uma única marca por item ofertado, devendo o modelo ser discriminado quando pertinente; 
</t>
  </si>
  <si>
    <t xml:space="preserve">INFORMAÇÕES SOBRE A DISPUTA DE LANCES:</t>
  </si>
  <si>
    <t xml:space="preserve">TR. 8 E</t>
  </si>
  <si>
    <t xml:space="preserve">6.8.1. O lance deverá ser ofertado pelo valor total do lote. 6.8.2. Caso a licitante não apresente lances, concorrerá com o valor de sua proposta. 6.8.6. O intervalo mínimo de diferença de valores ou percentuais entre os lances, que incidirá tanto em relação aos lances intermediários quanto em relação à proposta que
cobrir a melhor oferta deverá ser de R$ 10,00 (dez reais). </t>
  </si>
  <si>
    <t xml:space="preserve">INFORMAÇÕES SOBRE A PROPOSTA VENCEDORA OU ENVIO DAS ORIGINAIS:</t>
  </si>
  <si>
    <t xml:space="preserve">6.18. A licitante classificada provisoriamente em primeiro lugar será convocada para apresentar proposta adequada ao último lance ofertado, contendo os preços unitários e o novo valor total para a contratação, devidamente preenchida e assinada, para fins de exame de aceitabilidade do preço, enviando-a para o e-mail a ser informado durante a sessão, no prazo MÁXIMO de 02 (duas) horas, contadas a partir da solicitação dO(a) Pregoeiro(a), sob pena de desclassificação. </t>
  </si>
  <si>
    <t xml:space="preserve">DECLARAÇÕES </t>
  </si>
  <si>
    <t xml:space="preserve">DECL. DE QUE NÃO EMPREGA MENOR</t>
  </si>
  <si>
    <t xml:space="preserve">5.2.1. l / 7.13 / TR. TR. 8 F M / N / 12.11.5.B/ 12.11.5.C / 12.11.5.D</t>
  </si>
  <si>
    <t xml:space="preserve">RELAÇÃO DE APENADOS - TCE SP</t>
  </si>
  <si>
    <t xml:space="preserve">DECLARAÇÃO DE INFORMAÇÕES </t>
  </si>
  <si>
    <t xml:space="preserve">ANEXO V – E </t>
  </si>
  <si>
    <t xml:space="preserve">CERTIDÃO DO CEIS</t>
  </si>
  <si>
    <t xml:space="preserve">CERTIDÃO DO CNJ</t>
  </si>
  <si>
    <t xml:space="preserve">7.1.1 -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a) as propostas cuja descrição do objeto não esteja em conformidade com os requisitos estabelecidos no item 5; b) as propostas cuja descrição do objeto identifique a licitante. I - não obedecerem às especificações técnicas pormenorizadas no Edital e seus anexos; II - apresentarem preços inexequíveis; III - permanecerem acima do valor estimado da contratação; IV - não tiverem sua exequibilidade demonstrada, quando exigido pela Administração; V - contiverem vícios insanáveis; VI - apresentarem desconformidade com quaisquer outras exigências do edital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84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99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96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31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26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11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83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52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356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60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17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60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52520</xdr:colOff>
      <xdr:row>149</xdr:row>
      <xdr:rowOff>34920</xdr:rowOff>
    </xdr:from>
    <xdr:to>
      <xdr:col>7</xdr:col>
      <xdr:colOff>3365640</xdr:colOff>
      <xdr:row>151</xdr:row>
      <xdr:rowOff>181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049040" y="36842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3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56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38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38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55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78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17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68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54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65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73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04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702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15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42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07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01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4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4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38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49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068840</xdr:rowOff>
    </xdr:to>
    <xdr:sp>
      <xdr:nvSpPr>
        <xdr:cNvPr id="35" name="CaixaDeTexto 47"/>
        <xdr:cNvSpPr/>
      </xdr:nvSpPr>
      <xdr:spPr>
        <a:xfrm>
          <a:off x="1657440" y="22737600"/>
          <a:ext cx="10076040" cy="125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DE INEXISTÊNCIA DE PARENTESC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: 1) Não possui proprietário, sócios ou funcionários que sejam servidores ou agentes Políticos da Prefeitura Municipal de São Felix ou responsável pela licita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) Não possui proprietário ou sócio que seja cônjuge, companheiro ou parente em linha reta, colateral ou por afinidade, até o terceiro grau, e por afinidade, até o segundo grau, de agentes Políticos da Prefeitura Municipal de São Felix ou responsável pela licita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 e o declarante responderá pela veracidade das informações prestadas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 (art. 63, IV, da Lei n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DE INEXISTÊNCIA DE FATO IMPEDITIV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e participação no processo licitatório em pauta, sob as penas da Lei, que inexiste qualquer fato impeditivo à sua participação na licitação citada, que não foi declarada inidônea e não está impedida de contratar com o Poder Público de qualquer esfera, ou suspensa de contratar com a Administração, e que se compromete a comunicar ocorrência de fatos superveniente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EM RELAÇÃO AO TRABALHO AOS MENORES DE IDADE CUMPRIMENTO DO INCISO XXXIII DO ART. 7º DA CONSTITUIÇÃO FEDERAL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VI do art. 68 da Lei n.º 14.133, de 01 de abril de 2021, na forma e sob as penas impostas pela Lei 14.133, de 01 de abril de 2021 e demais legislação pertinente, que não emprega menor de dezoito anos em trabalho noturno, perigoso ou insalubre e não empresa menor de dezesseis anos. Ressalva: emprega menor, a partir de catorze anos, na condição de aprendiz (X)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na forma do §1º do art. 63 da Lei Federal nº 14.133, de 2021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0318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227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79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756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315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32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090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689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881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1.1.4"/>
        <s v="12.11.2.7."/>
        <s v="12.11.4"/>
        <s v="12.11.4. A - 2022 E 2023"/>
        <s v="12.11.4C"/>
        <s v="5.2.1. I - PÁG 6"/>
        <s v="5.2.1. l / 7.13 / TR. TR. 8 F M / N / 12.11.5.B/ 12.11.5.C / 12.11.5.D"/>
        <s v="6.19.3"/>
        <s v="6.22"/>
        <s v="7.1.1 - CONSULTA"/>
        <s v="ENVELOPE HAB."/>
        <s v="ENVELOPE PROP."/>
        <s v="PÁG  107"/>
        <s v="TR"/>
        <s v="TR. 8 A)"/>
        <s v="TR. 8 B"/>
        <s v="TR. 8 D"/>
        <s v="TR. 8 E"/>
        <s v="TR. 8 G"/>
        <s v="TR. 8 H"/>
        <s v="TR. 8 I"/>
        <s v="TR. 8 J"/>
        <s v="TR. 8 K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DE INFORMAÇÕES 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FÉLIX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1.1.4"/>
        <s v="12.11.2.7."/>
        <s v="12.11.4"/>
        <s v="12.11.4. A - 2022 E 2023"/>
        <s v="12.11.4C"/>
        <s v="5.2.1. I - PÁG 6"/>
        <s v="5.2.1. l / 7.13 / TR. TR. 8 F M / N / 12.11.5.B/ 12.11.5.C / 12.11.5.D"/>
        <s v="6.19.3"/>
        <s v="6.22"/>
        <s v="7.1.1 - CONSULTA"/>
        <s v="ENVELOPE HAB."/>
        <s v="ENVELOPE PROP."/>
        <s v="PÁG  107"/>
        <s v="TR"/>
        <s v="TR. 8 A)"/>
        <s v="TR. 8 B"/>
        <s v="TR. 8 D"/>
        <s v="TR. 8 E"/>
        <s v="TR. 8 G"/>
        <s v="TR. 8 H"/>
        <s v="TR. 8 I"/>
        <s v="TR. 8 J"/>
        <s v="TR. 8 K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DE INFORMAÇÕES 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FÉLIX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2"/>
    <x v="1"/>
    <x v="0"/>
    <x v="0"/>
  </r>
  <r>
    <x v="19"/>
    <x v="43"/>
    <x v="1"/>
    <x v="0"/>
    <x v="0"/>
  </r>
  <r>
    <x v="23"/>
    <x v="59"/>
    <x v="1"/>
    <x v="0"/>
    <x v="0"/>
  </r>
  <r>
    <x v="20"/>
    <x v="64"/>
    <x v="1"/>
    <x v="0"/>
    <x v="0"/>
  </r>
  <r>
    <x v="20"/>
    <x v="30"/>
    <x v="1"/>
    <x v="0"/>
    <x v="0"/>
  </r>
  <r>
    <x v="21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21"/>
    <x v="71"/>
    <x v="1"/>
    <x v="0"/>
    <x v="0"/>
  </r>
  <r>
    <x v="0"/>
    <x v="70"/>
    <x v="0"/>
    <x v="0"/>
    <x v="0"/>
  </r>
  <r>
    <x v="4"/>
    <x v="16"/>
    <x v="1"/>
    <x v="0"/>
    <x v="0"/>
  </r>
  <r>
    <x v="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17"/>
    <x v="66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7"/>
    <x v="5"/>
    <x v="1"/>
    <x v="0"/>
    <x v="0"/>
  </r>
  <r>
    <x v="17"/>
    <x v="7"/>
    <x v="1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1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11"/>
    <x v="76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9"/>
    <x v="12"/>
    <x v="0"/>
    <x v="0"/>
    <x v="0"/>
  </r>
  <r>
    <x v="14"/>
    <x v="17"/>
    <x v="1"/>
    <x v="0"/>
    <x v="0"/>
  </r>
  <r>
    <x v="14"/>
    <x v="24"/>
    <x v="1"/>
    <x v="0"/>
    <x v="0"/>
  </r>
  <r>
    <x v="14"/>
    <x v="62"/>
    <x v="0"/>
    <x v="0"/>
    <x v="0"/>
  </r>
  <r>
    <x v="0"/>
    <x v="77"/>
    <x v="0"/>
    <x v="0"/>
    <x v="0"/>
  </r>
  <r>
    <x v="14"/>
    <x v="55"/>
    <x v="0"/>
    <x v="0"/>
    <x v="0"/>
  </r>
  <r>
    <x v="14"/>
    <x v="82"/>
    <x v="1"/>
    <x v="0"/>
    <x v="0"/>
  </r>
  <r>
    <x v="14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4"/>
    <x v="80"/>
    <x v="0"/>
    <x v="2"/>
    <x v="0"/>
  </r>
  <r>
    <x v="0"/>
    <x v="79"/>
    <x v="0"/>
    <x v="0"/>
    <x v="0"/>
  </r>
  <r>
    <x v="0"/>
    <x v="19"/>
    <x v="0"/>
    <x v="0"/>
    <x v="0"/>
  </r>
  <r>
    <x v="6"/>
    <x v="61"/>
    <x v="0"/>
    <x v="0"/>
    <x v="0"/>
  </r>
  <r>
    <x v="8"/>
    <x v="58"/>
    <x v="0"/>
    <x v="0"/>
    <x v="0"/>
  </r>
  <r>
    <x v="13"/>
    <x v="61"/>
    <x v="0"/>
    <x v="0"/>
    <x v="0"/>
  </r>
  <r>
    <x v="0"/>
    <x v="72"/>
    <x v="0"/>
    <x v="0"/>
    <x v="0"/>
  </r>
  <r>
    <x v="1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7"/>
    <x v="53"/>
    <x v="1"/>
    <x v="0"/>
    <x v="0"/>
  </r>
  <r>
    <x v="2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2"/>
    <x v="1"/>
    <x v="0"/>
    <x v="0"/>
  </r>
  <r>
    <x v="19"/>
    <x v="43"/>
    <x v="1"/>
    <x v="0"/>
    <x v="0"/>
  </r>
  <r>
    <x v="23"/>
    <x v="59"/>
    <x v="1"/>
    <x v="0"/>
    <x v="0"/>
  </r>
  <r>
    <x v="20"/>
    <x v="64"/>
    <x v="1"/>
    <x v="0"/>
    <x v="0"/>
  </r>
  <r>
    <x v="20"/>
    <x v="30"/>
    <x v="1"/>
    <x v="0"/>
    <x v="0"/>
  </r>
  <r>
    <x v="21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21"/>
    <x v="71"/>
    <x v="1"/>
    <x v="0"/>
    <x v="0"/>
  </r>
  <r>
    <x v="0"/>
    <x v="70"/>
    <x v="0"/>
    <x v="0"/>
    <x v="0"/>
  </r>
  <r>
    <x v="4"/>
    <x v="16"/>
    <x v="1"/>
    <x v="0"/>
    <x v="0"/>
  </r>
  <r>
    <x v="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17"/>
    <x v="66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7"/>
    <x v="5"/>
    <x v="1"/>
    <x v="0"/>
    <x v="0"/>
  </r>
  <r>
    <x v="17"/>
    <x v="7"/>
    <x v="1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1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11"/>
    <x v="76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9"/>
    <x v="12"/>
    <x v="0"/>
    <x v="0"/>
    <x v="0"/>
  </r>
  <r>
    <x v="14"/>
    <x v="17"/>
    <x v="1"/>
    <x v="0"/>
    <x v="0"/>
  </r>
  <r>
    <x v="14"/>
    <x v="24"/>
    <x v="1"/>
    <x v="0"/>
    <x v="0"/>
  </r>
  <r>
    <x v="14"/>
    <x v="62"/>
    <x v="0"/>
    <x v="0"/>
    <x v="0"/>
  </r>
  <r>
    <x v="0"/>
    <x v="77"/>
    <x v="0"/>
    <x v="0"/>
    <x v="0"/>
  </r>
  <r>
    <x v="14"/>
    <x v="55"/>
    <x v="0"/>
    <x v="0"/>
    <x v="0"/>
  </r>
  <r>
    <x v="14"/>
    <x v="82"/>
    <x v="1"/>
    <x v="0"/>
    <x v="0"/>
  </r>
  <r>
    <x v="14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4"/>
    <x v="80"/>
    <x v="0"/>
    <x v="2"/>
    <x v="0"/>
  </r>
  <r>
    <x v="0"/>
    <x v="79"/>
    <x v="0"/>
    <x v="0"/>
    <x v="0"/>
  </r>
  <r>
    <x v="0"/>
    <x v="19"/>
    <x v="0"/>
    <x v="0"/>
    <x v="0"/>
  </r>
  <r>
    <x v="6"/>
    <x v="61"/>
    <x v="0"/>
    <x v="0"/>
    <x v="0"/>
  </r>
  <r>
    <x v="8"/>
    <x v="58"/>
    <x v="0"/>
    <x v="0"/>
    <x v="0"/>
  </r>
  <r>
    <x v="13"/>
    <x v="61"/>
    <x v="0"/>
    <x v="0"/>
    <x v="0"/>
  </r>
  <r>
    <x v="0"/>
    <x v="72"/>
    <x v="0"/>
    <x v="0"/>
    <x v="0"/>
  </r>
  <r>
    <x v="1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7"/>
    <x v="53"/>
    <x v="1"/>
    <x v="0"/>
    <x v="0"/>
  </r>
  <r>
    <x v="2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FÉLIX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FÉLIX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FÉLIX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. 8 G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. 8 K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TR. 8 H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. 8 H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TR. 8 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TR. 8 J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1.2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1.2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TR. 8 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11.4. A -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11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1.4C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. 8 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. 8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. 8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. 8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. 8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. 8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. 8 D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. 8 D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. 8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. 8 E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. 8 E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. 8 E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1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FÉLIX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. 8 A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. 8 A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2.1. I - PÁG 6</v>
      </c>
      <c r="B82" s="0" t="str">
        <f aca="false">ESPELHO!H38</f>
        <v>INCLUIR NA PROPOSTA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9.3</v>
      </c>
      <c r="B83" s="0" t="str">
        <f aca="false">ESPELHO!H39</f>
        <v>EXEQUIBILIDADE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 107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FÉLIX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1. l / 7.13 / TR. TR. 8 F M / N / 12.11.5.B/ 12.11.5.C / 12.11.5.D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ECLARAÇÃO DE INFORMAÇÕES 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. 8 G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. 8 K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TR. 8 H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TR. 8 H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TR. 8 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TR. 8 J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1.2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1.2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TR. 8 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11.4. A -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11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1.4C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. 8 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TR. 8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TR. 8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. 8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. 8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. 8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TR. 8 D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. 8 D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. 8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. 8 E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. 8 E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. 8 E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1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. 8 A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. 8 A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2.1. I - PÁG 6</v>
      </c>
      <c r="B83" s="0" t="str">
        <f aca="false">IF(ESPELHO!H38="","",ESPELHO!H38)</f>
        <v>INCLUIR NA PROPOSTA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9.3</v>
      </c>
      <c r="B84" s="0" t="str">
        <f aca="false">IF(ESPELHO!H39="","",ESPELHO!H39)</f>
        <v>EXEQUIBILIDADE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 107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FÉLIX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) valores unitários e total por LOTE, em moeda corrente nacional, cotados com apenas duas casas decimais, expressos em algarismos;
b) devem informar o prazo de validade da proposta, que não poderá ser inferior a 60 (sessenta) dias, contados da data limite para a sua apresentação. No caso de o prazo de validade ser omitido na proposta, O(a) Pregoeiro(a) considerará o prazo acima mencionado;
c) descrição detalhada do objeto, indicando, no que for aplicável, uma única marca por item ofertado, devendo o modelo ser discriminado quando pertinente;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8.1. O lance deverá ser ofertado pelo valor total do lote. 6.8.2. Caso a licitante não apresente lances, concorrerá com o valor de sua proposta. 6.8.6. O intervalo mínimo de diferença de valores ou percentuais entre os lances, que incidirá tanto em relação aos lances intermediários quanto em relação à proposta que
cobrir a melhor oferta deverá ser de R$ 10,00 (dez reais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 A licitante classificada provisoriamente em primeiro lugar será convocada para apresentar proposta adequada ao último lance ofertado, contendo os preços unitários e o novo valor total para a contratação, devidamente preenchida e assinada, para fins de exame de aceitabilidade do preço, enviando-a para o e-mail a ser informado durante a sessão, no prazo MÁXIMO de 02 (duas) horas, contadas a partir da solicitação dO(a) Pregoeiro(a), sob pena de desclassific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1. l / 7.13 / TR. TR. 8 F M / N / 12.11.5.B/ 12.11.5.C / 12.11.5.D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ECLARAÇÃO DE INFORMAÇÕES 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as propostas cuja descrição do objeto não esteja em conformidade com os requisitos estabelecidos no item 5; b) as propostas cuja descrição do objeto identifique a licitante. I - não obedecerem às especificações técnicas pormenorizadas no Edital e seus anexos; II - apresentarem preços inexequíveis; III - permanecerem acima do valor estimado da contratação; IV - não tiverem sua exequibilidade demonstrada, quando exigido pela Administração; V - contiverem vícios insanáveis; VI - apresentarem desconformidade com quaisquer outras exigências do edital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I3" s="98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48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50</v>
      </c>
      <c r="C7" s="120"/>
      <c r="D7" s="126" t="s">
        <v>165</v>
      </c>
      <c r="E7" s="126"/>
      <c r="F7" s="126"/>
      <c r="G7" s="111" t="s">
        <v>153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41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86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4</v>
      </c>
      <c r="C10" s="120"/>
      <c r="D10" s="130" t="s">
        <v>194</v>
      </c>
      <c r="E10" s="130"/>
      <c r="F10" s="130"/>
      <c r="G10" s="131" t="s">
        <v>14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7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62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tr">
        <f aca="false">IF($G$4="","INSERIR NOME CLIENTE",'[1]GERAR COD DE BARRA VALIDADE'!B56)</f>
        <v>AFE COMUM LABORATORIO</v>
      </c>
      <c r="I15" s="162" t="s">
        <v>231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2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5</v>
      </c>
      <c r="C16" s="159" t="s">
        <v>20</v>
      </c>
      <c r="D16" s="159"/>
      <c r="E16" s="166"/>
      <c r="F16" s="160" t="s">
        <v>230</v>
      </c>
      <c r="G16" s="160"/>
      <c r="H16" s="161" t="str">
        <f aca="false">IF($G$4="","INSERIR NOME CLIENTE",'[1]GERAR COD DE BARRA VALIDADE'!B57)</f>
        <v>AFE ESPECIAL LAB LABORATORIO</v>
      </c>
      <c r="I16" s="162" t="s">
        <v>231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3"/>
      <c r="AB16" s="114"/>
      <c r="AC16" s="114"/>
      <c r="AD16" s="123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7</v>
      </c>
      <c r="G19" s="160"/>
      <c r="H19" s="161" t="str">
        <f aca="false">IF($G$4="","INSERIR NOME CLIENTE",'[1]GERAR COD DE BARRA VALIDADE'!B60)</f>
        <v>BOAS PRATICAS DE FABRI.</v>
      </c>
      <c r="I19" s="162" t="s">
        <v>231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7</v>
      </c>
      <c r="G20" s="160"/>
      <c r="H20" s="161" t="s">
        <v>250</v>
      </c>
      <c r="I20" s="162" t="s">
        <v>231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5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7</v>
      </c>
      <c r="G24" s="160"/>
      <c r="H24" s="170" t="str">
        <f aca="false">IF($B$8="","INSERIR HORA",'[1]GERAR COD DE BARRA VALIDADE'!B63)</f>
        <v>REGISTRO DE MEDICAMENTO</v>
      </c>
      <c r="I24" s="162" t="s">
        <v>23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72" t="s">
        <v>247</v>
      </c>
      <c r="G25" s="172"/>
      <c r="H25" s="170" t="str">
        <f aca="false">IF($B$8="","INSERIR HORA",'[1]GERAR COD DE BARRA VALIDADE'!B64)</f>
        <v>REGISTRO MATERIAL</v>
      </c>
      <c r="I25" s="162" t="s">
        <v>231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3</v>
      </c>
      <c r="B30" s="167" t="s">
        <v>264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69</v>
      </c>
      <c r="B37" s="167" t="str">
        <f aca="false">IF($G$4="","INSERIR NOME CLIENTE",'[1]GERAR COD DE BARRA VALIDADE'!B17)</f>
        <v>LIC. FUNC. - MATERIAL</v>
      </c>
      <c r="C37" s="159" t="s">
        <v>271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59" t="s">
        <v>275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6</v>
      </c>
      <c r="G39" s="191"/>
      <c r="H39" s="192" t="s">
        <v>277</v>
      </c>
      <c r="I39" s="159" t="s">
        <v>243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3" t="s">
        <v>274</v>
      </c>
      <c r="I40" s="159" t="s">
        <v>275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69</v>
      </c>
      <c r="B42" s="167" t="str">
        <f aca="false">IF($G$4="","INSERIR NOME CLIENTE",'[1]GERAR COD DE BARRA VALIDADE'!B20)</f>
        <v>AFE CORRELATO - ANVISA</v>
      </c>
      <c r="C42" s="159" t="s">
        <v>271</v>
      </c>
      <c r="D42" s="159"/>
      <c r="E42" s="159"/>
      <c r="F42" s="194" t="s">
        <v>279</v>
      </c>
      <c r="G42" s="194"/>
      <c r="H42" s="195" t="str">
        <f aca="false">G4</f>
        <v>PREFEITURA DE SÃO FÉLIX/BA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69</v>
      </c>
      <c r="B43" s="167" t="str">
        <f aca="false">IF($G$4="","INSERIR NOME CLIENTE",'[1]GERAR COD DE BARRA VALIDADE'!B23)</f>
        <v>AFE CORRELATOS - DOU</v>
      </c>
      <c r="C43" s="159" t="s">
        <v>271</v>
      </c>
      <c r="D43" s="159"/>
      <c r="E43" s="159"/>
      <c r="F43" s="198" t="s">
        <v>280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1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2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0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5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6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5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8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7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289</v>
      </c>
      <c r="G56" s="211"/>
      <c r="H56" s="212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7" t="s">
        <v>20</v>
      </c>
      <c r="G57" s="207"/>
      <c r="H57" s="213" t="s">
        <v>291</v>
      </c>
      <c r="I57" s="209" t="s">
        <v>292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 t="s">
        <v>295</v>
      </c>
      <c r="B60" s="167" t="s">
        <v>29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7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8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9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0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1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3</v>
      </c>
      <c r="B71" s="219" t="str">
        <f aca="false">G4</f>
        <v>PREFEITURA DE SÃO FÉLIX/BA</v>
      </c>
      <c r="C71" s="166" t="s">
        <v>20</v>
      </c>
      <c r="D71" s="166"/>
      <c r="E71" s="166"/>
      <c r="F71" s="220" t="s">
        <v>304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DE SÃO FÉLIX/BA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03/2025 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6</v>
      </c>
      <c r="B80" s="226" t="str">
        <f aca="false">$B$6</f>
        <v>ADMINISTRATIVO Nº 089/2025 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7</v>
      </c>
      <c r="B81" s="227" t="n">
        <f aca="false">$B$7</f>
        <v>45750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8</v>
      </c>
      <c r="B82" s="228" t="n">
        <f aca="false">$B$8</f>
        <v>0.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5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DE SÃO FÉLIX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3/2025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ADMINISTRATIVO Nº 089/2025 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75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DE SÃO FÉLIX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3/2025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ADMINISTRATIVO Nº 089/2025 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75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DE SÃO FÉLIX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3/2025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ADMINISTRATIVO Nº 089/2025 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75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E SÃO FÉLIX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3/2025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ADMINISTRATIVO Nº 089/2025 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75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2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E SÃO FÉLIX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3/2025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ADMINISTRATIVO Nº 089/2025 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75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E SÃO FÉLIX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ADMINISTRATIVO Nº 089/2025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º 003/2025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75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ADMINISTRATIVO Nº 089/2025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º 003/2025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75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ADMINISTRATIVO Nº 089/2025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º 003/2025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75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E SÃO FÉLIX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3/2025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ADMINISTRATIVO Nº 089/2025 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75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ECLARAÇÃO DE INFORMAÇÕES 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 t="s">
        <v>66</v>
      </c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E SÃO FÉLIX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3/2025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ADMINISTRATIVO Nº 089/2025 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75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E SÃO FÉLIX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3/2025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ADMINISTRATIVO Nº 089/2025 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75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E SÃO FÉLIX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3/2025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ADMINISTRATIVO Nº 089/2025 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75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E SÃO FÉLIX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3/2025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ADMINISTRATIVO Nº 089/2025 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75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E SÃO FÉLIX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3/2025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ADMINISTRATIVO Nº 089/2025 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75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E SÃO FÉLIX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3/2025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ADMINISTRATIVO Nº 089/2025 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75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E SÃO FÉLIX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3/2025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ADMINISTRATIVO Nº 089/2025 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75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E SÃO FÉLIX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3/2025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ADMINISTRATIVO Nº 089/2025 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75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E SÃO FÉLIX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3/2025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ADMINISTRATIVO Nº 089/2025 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75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E SÃO FÉLIX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3/2025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ADMINISTRATIVO Nº 089/2025 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75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E SÃO FÉLIX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3/2025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ADMINISTRATIVO Nº 089/2025 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75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E SÃO FÉLIX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3/2025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ADMINISTRATIVO Nº 089/2025 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75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E SÃO FÉLIX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3/2025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ADMINISTRATIVO Nº 089/2025 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75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E SÃO FÉLIX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3/2025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ADMINISTRATIVO Nº 089/2025 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75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E SÃO FÉLIX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3/2025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ADMINISTRATIVO Nº 089/2025 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75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E SÃO FÉLIX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3/2025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ADMINISTRATIVO Nº 089/2025 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75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E SÃO FÉLIX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3/2025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ADMINISTRATIVO Nº 089/2025 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75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E SÃO FÉLIX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3/2025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ADMINISTRATIVO Nº 089/2025 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75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E SÃO FÉLIX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3/2025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ADMINISTRATIVO Nº 089/2025 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75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E SÃO FÉLIX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3/2025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ADMINISTRATIVO Nº 089/2025 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75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E SÃO FÉLIX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3/2025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ADMINISTRATIVO Nº 089/2025 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75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compras.com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6</v>
      </c>
      <c r="B1" s="332" t="s">
        <v>317</v>
      </c>
      <c r="C1" s="332" t="s">
        <v>31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8</v>
      </c>
    </row>
    <row r="18" customFormat="false" ht="18.75" hidden="false" customHeight="false" outlineLevel="0" collapsed="false">
      <c r="A18" s="332" t="n">
        <v>17</v>
      </c>
      <c r="B18" s="165" t="s">
        <v>34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ECLARAÇÃO DE INFORMAÇÕES 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2T13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