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GABRIEL DA PALH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7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550/2025 DE 25/02/2025</t>
  </si>
  <si>
    <t xml:space="preserve">MODALIDADE:</t>
  </si>
  <si>
    <t xml:space="preserve">PREGÃO ELETRÔNICO Nº 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                    15 A 2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 // PLANILHA DE CUSTOS - 01 DIA ÚTI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</t>
  </si>
  <si>
    <t xml:space="preserve">ENTREGA ÚNICA</t>
  </si>
  <si>
    <t xml:space="preserve">ATE O 05 DIA UTIL DO MÊS SUB SEQUENTE</t>
  </si>
  <si>
    <t xml:space="preserve">9.9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4</t>
  </si>
  <si>
    <t xml:space="preserve">6.1.4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3</t>
  </si>
  <si>
    <t xml:space="preserve">ATE O 20 DIA UTIL DO MÊS SUB SEQUENTE</t>
  </si>
  <si>
    <t xml:space="preserve">9.9.2</t>
  </si>
  <si>
    <t xml:space="preserve">9.11.1 e)</t>
  </si>
  <si>
    <t xml:space="preserve">ESCLARECIMENTO JUNTO AO ÓRGÃO</t>
  </si>
  <si>
    <t xml:space="preserve">9.9.6</t>
  </si>
  <si>
    <t xml:space="preserve">9.11.1 e.3)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9.10.1</t>
  </si>
  <si>
    <t xml:space="preserve">LIC. FUNC. EST. MED. FRABRI. </t>
  </si>
  <si>
    <t xml:space="preserve">9.11.1 b)</t>
  </si>
  <si>
    <t xml:space="preserve">PROPOSTA EM ANEXO NO SISTEMA ELETRÔNICO ATÉ A ABERTURA DEVERÁ CONTER  IDENTIFICAÇÃO.</t>
  </si>
  <si>
    <t xml:space="preserve">9.11.1 d)</t>
  </si>
  <si>
    <t xml:space="preserve">ANEXO II</t>
  </si>
  <si>
    <t xml:space="preserve">INSERIR CÓDIGO PMI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s licitantes encaminharão, exclusivamente por meio do sistema, concomitantemente com os documentos de habilitação exigidos no edital, proposta com a descrição do objeto ofertado e o preço, até a data e o horário estabelecidos para abertura da sessão pública. / 6.1.1 Valor unitário e total do item; 6.1.1.1. Serão admitidos no preço proposto a utilização de até 02 (duas) casas decimais após a vírgula, expressos em moeda nacional. 6.1.2 Marca; 6.1.3 Fabricante; 6.1.4 Descrição detalhada do objeto, contendo as informações similares à especificação do Anexo I – Modelo Orientativo de Proposta, indicando, ainda, o prazo de validade dos produtos de no mínimo 12 (doze) meses, a contar da data de entrega.</t>
  </si>
  <si>
    <t xml:space="preserve">INFORMAÇÕES SOBRE A DISPUTA DE LANCES:</t>
  </si>
  <si>
    <t xml:space="preserve">9.11.1 c)</t>
  </si>
  <si>
    <t xml:space="preserve">1.2 O critério de julgamento adotado será o menor preço por item; / 7.5.1 O lance deverá ser ofertado pelo valor unitário do item. / 7.8 O intervalo mínimo de diferença de valores ou percentuais entre os lances deverá ser de R$ 0,01 (um centavo).</t>
  </si>
  <si>
    <t xml:space="preserve">INFORMAÇÕES SOBRE A PROPOSTA VENCEDORA OU ENVIO DAS ORIGINAIS:</t>
  </si>
  <si>
    <t xml:space="preserve">7.28.2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10.1 A proposta final do licitante declarado vencedor deverá ser encaminhada no prazo de 01
(um) dia útil, a contar da solicitação do Pregoeiro no sistema eletrônico e deverá: 10.1.2 Apresentar a planilha de custos e formação de preços, devidamente ajustada ao lance vencedor, em conformidade com o modelo anexo a este instrumento convocatório.</t>
  </si>
  <si>
    <t xml:space="preserve">DECLARAÇÕES </t>
  </si>
  <si>
    <t xml:space="preserve">DECL. DE QUE NÃO EMPREGA MENOR</t>
  </si>
  <si>
    <t xml:space="preserve">9.11.1 a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4.1 não estiverem em conformidade com os requisitos estabelecidos neste edital; 8.4.2 contenha vício insanável ou ilegalidade; 8.4.3 não apresente as especificações técnicas exigidas pelo Termo de Referência; 8.4.4 apresentar preços inexequíveis ou permanecerem acima do preço máximo definido para a contratação; 8.4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saogabriel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50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651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61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96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92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76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48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17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00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25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82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25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86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03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21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03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03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20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43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82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34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19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30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38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69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35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80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07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72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66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5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11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03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5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949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97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96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92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6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21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80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9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56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55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46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.4"/>
        <s v="9.10.1"/>
        <s v="9.11.1 a)"/>
        <s v="9.11.1 b)"/>
        <s v="9.11.1 c)"/>
        <s v="9.11.1 d)"/>
        <s v="9.11.1 e.3)"/>
        <s v="9.11.1 e)"/>
        <s v="9.8.3"/>
        <s v="9.9.1"/>
        <s v="9.9.2"/>
        <s v="9.9.3"/>
        <s v="9.9.4"/>
        <s v="9.9.5"/>
        <s v="9.9.6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SÃO GABRIEL DA PALH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.4"/>
        <s v="9.10.1"/>
        <s v="9.11.1 a)"/>
        <s v="9.11.1 b)"/>
        <s v="9.11.1 c)"/>
        <s v="9.11.1 d)"/>
        <s v="9.11.1 e.3)"/>
        <s v="9.11.1 e)"/>
        <s v="9.8.3"/>
        <s v="9.9.1"/>
        <s v="9.9.2"/>
        <s v="9.9.3"/>
        <s v="9.9.4"/>
        <s v="9.9.5"/>
        <s v="9.9.6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SÃO GABRIEL DA PALH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0"/>
    <x v="1"/>
    <x v="1"/>
    <x v="0"/>
    <x v="0"/>
  </r>
  <r>
    <x v="9"/>
    <x v="42"/>
    <x v="1"/>
    <x v="0"/>
    <x v="0"/>
  </r>
  <r>
    <x v="10"/>
    <x v="43"/>
    <x v="1"/>
    <x v="0"/>
    <x v="0"/>
  </r>
  <r>
    <x v="14"/>
    <x v="58"/>
    <x v="1"/>
    <x v="0"/>
    <x v="0"/>
  </r>
  <r>
    <x v="19"/>
    <x v="64"/>
    <x v="1"/>
    <x v="0"/>
    <x v="0"/>
  </r>
  <r>
    <x v="13"/>
    <x v="30"/>
    <x v="1"/>
    <x v="0"/>
    <x v="0"/>
  </r>
  <r>
    <x v="12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1"/>
    <x v="1"/>
    <x v="0"/>
    <x v="0"/>
  </r>
  <r>
    <x v="15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9"/>
    <x v="90"/>
    <x v="1"/>
    <x v="0"/>
    <x v="0"/>
  </r>
  <r>
    <x v="19"/>
    <x v="89"/>
    <x v="1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8"/>
    <x v="0"/>
    <x v="0"/>
    <x v="0"/>
  </r>
  <r>
    <x v="0"/>
    <x v="55"/>
    <x v="0"/>
    <x v="0"/>
    <x v="0"/>
  </r>
  <r>
    <x v="8"/>
    <x v="83"/>
    <x v="1"/>
    <x v="0"/>
    <x v="0"/>
  </r>
  <r>
    <x v="0"/>
    <x v="84"/>
    <x v="0"/>
    <x v="0"/>
    <x v="0"/>
  </r>
  <r>
    <x v="8"/>
    <x v="87"/>
    <x v="0"/>
    <x v="0"/>
    <x v="0"/>
  </r>
  <r>
    <x v="0"/>
    <x v="86"/>
    <x v="0"/>
    <x v="0"/>
    <x v="0"/>
  </r>
  <r>
    <x v="7"/>
    <x v="76"/>
    <x v="0"/>
    <x v="0"/>
    <x v="0"/>
  </r>
  <r>
    <x v="0"/>
    <x v="73"/>
    <x v="0"/>
    <x v="0"/>
    <x v="0"/>
  </r>
  <r>
    <x v="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6"/>
    <x v="62"/>
    <x v="0"/>
    <x v="0"/>
    <x v="0"/>
  </r>
  <r>
    <x v="16"/>
    <x v="63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0"/>
    <x v="1"/>
    <x v="1"/>
    <x v="0"/>
    <x v="0"/>
  </r>
  <r>
    <x v="9"/>
    <x v="42"/>
    <x v="1"/>
    <x v="0"/>
    <x v="0"/>
  </r>
  <r>
    <x v="10"/>
    <x v="43"/>
    <x v="1"/>
    <x v="0"/>
    <x v="0"/>
  </r>
  <r>
    <x v="14"/>
    <x v="58"/>
    <x v="1"/>
    <x v="0"/>
    <x v="0"/>
  </r>
  <r>
    <x v="19"/>
    <x v="64"/>
    <x v="1"/>
    <x v="0"/>
    <x v="0"/>
  </r>
  <r>
    <x v="13"/>
    <x v="30"/>
    <x v="1"/>
    <x v="0"/>
    <x v="0"/>
  </r>
  <r>
    <x v="12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1"/>
    <x v="1"/>
    <x v="0"/>
    <x v="0"/>
  </r>
  <r>
    <x v="15"/>
    <x v="71"/>
    <x v="1"/>
    <x v="0"/>
    <x v="0"/>
  </r>
  <r>
    <x v="0"/>
    <x v="70"/>
    <x v="0"/>
    <x v="0"/>
    <x v="0"/>
  </r>
  <r>
    <x v="19"/>
    <x v="16"/>
    <x v="1"/>
    <x v="0"/>
    <x v="0"/>
  </r>
  <r>
    <x v="19"/>
    <x v="28"/>
    <x v="1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9"/>
    <x v="90"/>
    <x v="1"/>
    <x v="0"/>
    <x v="0"/>
  </r>
  <r>
    <x v="19"/>
    <x v="89"/>
    <x v="1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8"/>
    <x v="0"/>
    <x v="0"/>
    <x v="0"/>
  </r>
  <r>
    <x v="0"/>
    <x v="55"/>
    <x v="0"/>
    <x v="0"/>
    <x v="0"/>
  </r>
  <r>
    <x v="8"/>
    <x v="83"/>
    <x v="1"/>
    <x v="0"/>
    <x v="0"/>
  </r>
  <r>
    <x v="0"/>
    <x v="84"/>
    <x v="0"/>
    <x v="0"/>
    <x v="0"/>
  </r>
  <r>
    <x v="8"/>
    <x v="87"/>
    <x v="0"/>
    <x v="0"/>
    <x v="0"/>
  </r>
  <r>
    <x v="0"/>
    <x v="86"/>
    <x v="0"/>
    <x v="0"/>
    <x v="0"/>
  </r>
  <r>
    <x v="7"/>
    <x v="76"/>
    <x v="0"/>
    <x v="0"/>
    <x v="0"/>
  </r>
  <r>
    <x v="0"/>
    <x v="73"/>
    <x v="0"/>
    <x v="0"/>
    <x v="0"/>
  </r>
  <r>
    <x v="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6"/>
    <x v="62"/>
    <x v="0"/>
    <x v="0"/>
    <x v="0"/>
  </r>
  <r>
    <x v="16"/>
    <x v="63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ABRIEL DA PALH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ABRIEL DA PALH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GABRIEL DA PALH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1 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1 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1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1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1.1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1.1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1.1 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GABRIEL DA PALH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1.1 e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1.1 e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1.1 e.3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1.1 e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GABRIEL DA PALH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1 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1 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1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1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1.1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1.1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1.1 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1.1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1.1 e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1.1 e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1.1 e.3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1.1 e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GABRIEL DA PALH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s licitantes encaminharão, exclusivamente por meio do sistema, concomitantemente com os documentos de habilitação exigidos no edital, proposta com a descrição do objeto ofertado e o preço, até a data e o horário estabelecidos para abertura da sessão pública. / 6.1.1 Valor unitário e total do item; 6.1.1.1. Serão admitidos no preço proposto a utilização de até 02 (duas) casas decimais após a vírgula, expressos em moeda nacional. 6.1.2 Marca; 6.1.3 Fabricante; 6.1.4 Descrição detalhada do objeto, contendo as informações similares à especificação do Anexo I – Modelo Orientativo de Proposta, indicando, ainda, o prazo de validade dos produtos de no mínimo 12 (doze) meses, a contar da data de entreg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 O critério de julgamento adotado será o menor preço por item; / 7.5.1 O lance deverá ser ofertado pelo valor unitário do item. / 7.8 O intervalo mínimo de diferença de valores ou percentuais entre os lances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8.2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10.1 A proposta final do licitante declarado vencedor deverá ser encaminhada no prazo de 01
(um) dia útil, a contar da solicitação do Pregoeiro no sistema eletrônico e deverá: 10.1.2 Apresentar a planilha de custos e formação de preços, devidamente ajustada ao lance vencedor, em conformidade com o modelo anexo a este instrumento convocatóri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.1 não estiverem em conformidade com os requisitos estabelecidos neste edital; 8.4.2 contenha vício insanável ou ilegalidade; 8.4.3 não apresente as especificações técnicas exigidas pelo Termo de Referência; 8.4.4 apresentar preços inexequíveis ou permanecerem acima do preço máximo definido para a contratação; 8.4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" activeCellId="0" sqref="M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5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0"/>
      <c r="H10" s="131" t="s">
        <v>191</v>
      </c>
      <c r="I10" s="0"/>
      <c r="J10" s="0"/>
      <c r="K10" s="0"/>
      <c r="L10" s="132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4" t="s">
        <v>125</v>
      </c>
      <c r="C11" s="120"/>
      <c r="D11" s="130" t="s">
        <v>199</v>
      </c>
      <c r="E11" s="130"/>
      <c r="F11" s="130"/>
      <c r="G11" s="135" t="s">
        <v>200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6" t="s">
        <v>194</v>
      </c>
      <c r="C12" s="120"/>
      <c r="D12" s="130" t="s">
        <v>206</v>
      </c>
      <c r="E12" s="130"/>
      <c r="F12" s="130"/>
      <c r="G12" s="137" t="s">
        <v>207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8" t="s">
        <v>130</v>
      </c>
      <c r="C13" s="139"/>
      <c r="D13" s="139"/>
      <c r="E13" s="139"/>
      <c r="F13" s="140" t="s">
        <v>214</v>
      </c>
      <c r="G13" s="140"/>
      <c r="H13" s="141" t="s">
        <v>215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0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0</v>
      </c>
      <c r="G14" s="150"/>
      <c r="H14" s="151" t="s">
        <v>7</v>
      </c>
      <c r="I14" s="152" t="s">
        <v>221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4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3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3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5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6</v>
      </c>
      <c r="AH18" s="144"/>
      <c r="AI18" s="144"/>
      <c r="AJ18" s="144"/>
    </row>
    <row r="19" customFormat="false" ht="15.95" hidden="false" customHeight="true" outlineLevel="0" collapsed="false">
      <c r="A19" s="159" t="s">
        <v>237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8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39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4"/>
      <c r="AI20" s="144"/>
      <c r="AJ20" s="144"/>
    </row>
    <row r="21" customFormat="false" ht="30" hidden="false" customHeight="true" outlineLevel="0" collapsed="false">
      <c r="A21" s="159" t="s">
        <v>242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3</v>
      </c>
      <c r="G21" s="162"/>
      <c r="H21" s="171" t="s">
        <v>244</v>
      </c>
      <c r="I21" s="164" t="s">
        <v>245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4"/>
      <c r="AI21" s="144"/>
      <c r="AJ21" s="144"/>
    </row>
    <row r="22" customFormat="false" ht="15.95" hidden="false" customHeight="true" outlineLevel="0" collapsed="false">
      <c r="A22" s="159" t="s">
        <v>24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4"/>
      <c r="AI23" s="144"/>
      <c r="AJ23" s="144"/>
    </row>
    <row r="24" customFormat="false" ht="15.95" hidden="false" customHeight="true" outlineLevel="0" collapsed="false">
      <c r="A24" s="159" t="s">
        <v>25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1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1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3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4</v>
      </c>
      <c r="G28" s="162"/>
      <c r="H28" s="172" t="s">
        <v>255</v>
      </c>
      <c r="I28" s="175" t="s">
        <v>256</v>
      </c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7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0</v>
      </c>
      <c r="B30" s="169" t="s">
        <v>258</v>
      </c>
      <c r="C30" s="161" t="s">
        <v>20</v>
      </c>
      <c r="D30" s="161"/>
      <c r="E30" s="161"/>
      <c r="F30" s="162" t="s">
        <v>251</v>
      </c>
      <c r="G30" s="162"/>
      <c r="H30" s="172" t="str">
        <f aca="false">IF($B$6="","INSERIR NUMERO DO PROCESSO",'[1]GERAR COD DE BARRA VALIDADE'!H17)</f>
        <v>Nº DO RG/MS NA PROPOSTA</v>
      </c>
      <c r="I30" s="164" t="s">
        <v>259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1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43</v>
      </c>
      <c r="G34" s="162"/>
      <c r="H34" s="172" t="str">
        <f aca="false">IF($B$6="","INSERIR NUMERO DO PROCESSO",'[1]GERAR COD DE BARRA VALIDADE'!H21)</f>
        <v>VALIDADE DOS PRODUTOS:</v>
      </c>
      <c r="I34" s="164" t="s">
        <v>194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3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5</v>
      </c>
      <c r="G38" s="189"/>
      <c r="H38" s="190" t="s">
        <v>266</v>
      </c>
      <c r="I38" s="161" t="s">
        <v>245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64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65</v>
      </c>
      <c r="G39" s="192"/>
      <c r="H39" s="193" t="s">
        <v>267</v>
      </c>
      <c r="I39" s="161" t="s">
        <v>245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4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68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4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69</v>
      </c>
      <c r="G42" s="195"/>
      <c r="H42" s="196" t="str">
        <f aca="false">G4</f>
        <v>PREFEITURA MUNICIPAL DE SÃO GABRIEL DA PALHA/ES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0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9" t="s">
        <v>26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1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2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72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2" hidden="false" customHeight="true" outlineLevel="0" collapsed="false">
      <c r="A47" s="159" t="s">
        <v>273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3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75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1" hidden="false" customHeight="true" outlineLevel="0" collapsed="false">
      <c r="A49" s="159" t="s">
        <v>273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76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0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8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7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7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/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0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1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2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3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84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85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6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87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88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3" hidden="false" customHeight="true" outlineLevel="0" collapsed="false">
      <c r="A70" s="159" t="s">
        <v>20</v>
      </c>
      <c r="B70" s="169" t="s">
        <v>289</v>
      </c>
      <c r="C70" s="161" t="s">
        <v>20</v>
      </c>
      <c r="D70" s="161"/>
      <c r="E70" s="161"/>
      <c r="F70" s="216" t="s">
        <v>290</v>
      </c>
      <c r="G70" s="216"/>
      <c r="H70" s="216"/>
      <c r="I70" s="216"/>
      <c r="J70" s="216"/>
      <c r="K70" s="216"/>
      <c r="L70" s="216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91</v>
      </c>
      <c r="B71" s="218" t="str">
        <f aca="false">G4</f>
        <v>PREFEITURA MUNICIPAL DE SÃO GABRIEL DA PALHA/ES</v>
      </c>
      <c r="C71" s="168" t="s">
        <v>20</v>
      </c>
      <c r="D71" s="168"/>
      <c r="E71" s="168"/>
      <c r="F71" s="219" t="s">
        <v>292</v>
      </c>
      <c r="G71" s="219"/>
      <c r="H71" s="219"/>
      <c r="I71" s="219"/>
      <c r="J71" s="219"/>
      <c r="K71" s="219"/>
      <c r="L71" s="219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3</v>
      </c>
      <c r="H74" s="222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PREFEITURA MUNICIPAL DE SÃO GABRIEL DA PALHA/ES</v>
      </c>
      <c r="B78" s="223"/>
      <c r="C78" s="133"/>
      <c r="D78" s="133"/>
      <c r="E78" s="133"/>
      <c r="F78" s="220"/>
      <c r="G78" s="220"/>
      <c r="H78" s="220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010/2025</v>
      </c>
      <c r="B79" s="224"/>
      <c r="C79" s="133"/>
      <c r="D79" s="133"/>
      <c r="E79" s="133"/>
      <c r="F79" s="220"/>
      <c r="G79" s="220"/>
      <c r="H79" s="220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294</v>
      </c>
      <c r="B80" s="225" t="str">
        <f aca="false">$B$6</f>
        <v>N° 1550/2025 DE 25/02/2025</v>
      </c>
      <c r="C80" s="133"/>
      <c r="D80" s="133"/>
      <c r="E80" s="133"/>
      <c r="F80" s="220"/>
      <c r="G80" s="220"/>
      <c r="H80" s="220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295</v>
      </c>
      <c r="B81" s="226" t="n">
        <f aca="false">$B$7</f>
        <v>45755</v>
      </c>
      <c r="C81" s="133"/>
      <c r="D81" s="133"/>
      <c r="E81" s="133"/>
      <c r="F81" s="220"/>
      <c r="G81" s="220"/>
      <c r="H81" s="220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296</v>
      </c>
      <c r="B82" s="227" t="n">
        <f aca="false">$B$8</f>
        <v>0.541666666666667</v>
      </c>
      <c r="C82" s="133"/>
      <c r="D82" s="133"/>
      <c r="E82" s="133"/>
      <c r="F82" s="220"/>
      <c r="G82" s="220"/>
      <c r="H82" s="220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297</v>
      </c>
      <c r="B83" s="228"/>
      <c r="C83" s="133"/>
      <c r="D83" s="133"/>
      <c r="E83" s="133"/>
      <c r="F83" s="220"/>
      <c r="G83" s="220"/>
      <c r="H83" s="220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298</v>
      </c>
      <c r="C87" s="229"/>
      <c r="D87" s="229"/>
      <c r="E87" s="229"/>
      <c r="F87" s="229"/>
      <c r="G87" s="229"/>
      <c r="H87" s="229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GABRIEL DA PALHA/ES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0/2025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4</v>
      </c>
      <c r="B167" s="225" t="str">
        <f aca="false">$B$6</f>
        <v>N° 1550/2025 DE 25/02/2025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5</v>
      </c>
      <c r="B168" s="226" t="n">
        <f aca="false">$B$7</f>
        <v>45755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6</v>
      </c>
      <c r="B169" s="227" t="n">
        <f aca="false">$B$8</f>
        <v>0.541666666666667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7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GABRIEL DA PALHA/ES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0/2025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4</v>
      </c>
      <c r="B246" s="225" t="str">
        <f aca="false">$B$6</f>
        <v>N° 1550/2025 DE 25/02/2025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5</v>
      </c>
      <c r="B247" s="226" t="n">
        <f aca="false">$B$7</f>
        <v>45755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6</v>
      </c>
      <c r="B248" s="227" t="n">
        <f aca="false">$B$8</f>
        <v>0.541666666666667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7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GABRIEL DA PALHA/ES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0/2025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4</v>
      </c>
      <c r="B324" s="225" t="str">
        <f aca="false">$B$6</f>
        <v>N° 1550/2025 DE 25/02/2025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5</v>
      </c>
      <c r="B325" s="226" t="n">
        <f aca="false">$B$7</f>
        <v>45755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6</v>
      </c>
      <c r="B326" s="227" t="n">
        <f aca="false">$B$8</f>
        <v>0.541666666666667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7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GABRIEL DA PALHA/ES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0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4</v>
      </c>
      <c r="B397" s="225" t="str">
        <f aca="false">$B$6</f>
        <v>N° 1550/2025 DE 25/02/2025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5</v>
      </c>
      <c r="B398" s="226" t="n">
        <f aca="false">$B$7</f>
        <v>45755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6</v>
      </c>
      <c r="B399" s="227" t="n">
        <f aca="false">$B$8</f>
        <v>0.5416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7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0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GABRIEL DA PALHA/ES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0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4</v>
      </c>
      <c r="B469" s="225" t="str">
        <f aca="false">$B$6</f>
        <v>N° 1550/2025 DE 25/02/2025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5</v>
      </c>
      <c r="B470" s="226" t="n">
        <f aca="false">$B$7</f>
        <v>45755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6</v>
      </c>
      <c r="B471" s="227" t="n">
        <f aca="false">$B$8</f>
        <v>0.5416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7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GABRIEL DA PALHA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4</v>
      </c>
      <c r="C540" s="259" t="str">
        <f aca="false">$B$6</f>
        <v>N° 1550/2025 DE 25/02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1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5</v>
      </c>
      <c r="C542" s="262" t="n">
        <f aca="false">$B$7</f>
        <v>4575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6</v>
      </c>
      <c r="C543" s="263" t="n">
        <f aca="false">$B$8</f>
        <v>0.541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4</v>
      </c>
      <c r="C559" s="283" t="str">
        <f aca="false">$B$6</f>
        <v>N° 1550/2025 DE 25/02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1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5</v>
      </c>
      <c r="C561" s="285" t="n">
        <f aca="false">$B$7</f>
        <v>4575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6</v>
      </c>
      <c r="C562" s="286" t="n">
        <f aca="false">$B$8</f>
        <v>0.541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7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4</v>
      </c>
      <c r="C573" s="304" t="str">
        <f aca="false">$B$6</f>
        <v>N° 1550/2025 DE 25/02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1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5</v>
      </c>
      <c r="C575" s="306" t="n">
        <f aca="false">$B$7</f>
        <v>4575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6</v>
      </c>
      <c r="C576" s="307" t="n">
        <f aca="false">$B$8</f>
        <v>0.541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GABRIEL DA PALHA/ES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0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4</v>
      </c>
      <c r="B596" s="225" t="str">
        <f aca="false">$B$6</f>
        <v>N° 1550/2025 DE 25/02/2025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5</v>
      </c>
      <c r="B597" s="226" t="n">
        <f aca="false">$B$7</f>
        <v>45755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6</v>
      </c>
      <c r="B598" s="227" t="n">
        <f aca="false">$B$8</f>
        <v>0.5416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7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GABRIEL DA PALHA/ES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0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4</v>
      </c>
      <c r="B678" s="225" t="str">
        <f aca="false">$B$6</f>
        <v>N° 1550/2025 DE 25/02/2025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5</v>
      </c>
      <c r="B679" s="226" t="n">
        <f aca="false">$B$7</f>
        <v>45755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6</v>
      </c>
      <c r="B680" s="227" t="n">
        <f aca="false">$B$8</f>
        <v>0.5416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7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GABRIEL DA PALHA/ES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0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4</v>
      </c>
      <c r="B751" s="225" t="str">
        <f aca="false">$B$6</f>
        <v>N° 1550/2025 DE 25/02/2025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5</v>
      </c>
      <c r="B752" s="226" t="n">
        <f aca="false">$B$7</f>
        <v>45755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6</v>
      </c>
      <c r="B753" s="227" t="n">
        <f aca="false">$B$8</f>
        <v>0.5416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7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GABRIEL DA PALHA/ES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0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4</v>
      </c>
      <c r="B819" s="225" t="str">
        <f aca="false">$B$6</f>
        <v>N° 1550/2025 DE 25/02/2025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5</v>
      </c>
      <c r="B820" s="226" t="n">
        <f aca="false">$B$7</f>
        <v>45755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6</v>
      </c>
      <c r="B821" s="227" t="n">
        <f aca="false">$B$8</f>
        <v>0.5416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7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GABRIEL DA PALHA/ES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0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4</v>
      </c>
      <c r="B895" s="225" t="str">
        <f aca="false">$B$6</f>
        <v>N° 1550/2025 DE 25/02/2025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5</v>
      </c>
      <c r="B896" s="226" t="n">
        <f aca="false">$B$7</f>
        <v>45755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6</v>
      </c>
      <c r="B897" s="227" t="n">
        <f aca="false">$B$8</f>
        <v>0.5416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7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GABRIEL DA PALHA/ES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0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4</v>
      </c>
      <c r="B965" s="225" t="str">
        <f aca="false">$B$6</f>
        <v>N° 1550/2025 DE 25/02/2025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5</v>
      </c>
      <c r="B966" s="226" t="n">
        <f aca="false">$B$7</f>
        <v>45755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6</v>
      </c>
      <c r="B967" s="227" t="n">
        <f aca="false">$B$8</f>
        <v>0.5416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7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GABRIEL DA PALHA/ES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0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4</v>
      </c>
      <c r="B1039" s="225" t="str">
        <f aca="false">$B$6</f>
        <v>N° 1550/2025 DE 25/02/2025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5</v>
      </c>
      <c r="B1040" s="226" t="n">
        <f aca="false">$B$7</f>
        <v>45755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6</v>
      </c>
      <c r="B1041" s="227" t="n">
        <f aca="false">$B$8</f>
        <v>0.5416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7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GABRIEL DA PALHA/ES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0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4</v>
      </c>
      <c r="B1124" s="225" t="str">
        <f aca="false">$B$6</f>
        <v>N° 1550/2025 DE 25/02/2025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5</v>
      </c>
      <c r="B1125" s="226" t="n">
        <f aca="false">$B$7</f>
        <v>45755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6</v>
      </c>
      <c r="B1126" s="227" t="n">
        <f aca="false">$B$8</f>
        <v>0.5416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7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GABRIEL DA PALHA/ES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0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4</v>
      </c>
      <c r="B1182" s="225" t="str">
        <f aca="false">$B$6</f>
        <v>N° 1550/2025 DE 25/02/2025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5</v>
      </c>
      <c r="B1183" s="226" t="n">
        <f aca="false">$B$7</f>
        <v>45755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6</v>
      </c>
      <c r="B1184" s="227" t="n">
        <f aca="false">$B$8</f>
        <v>0.5416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7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GABRIEL DA PALHA/ES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0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4</v>
      </c>
      <c r="B1246" s="225" t="str">
        <f aca="false">$B$6</f>
        <v>N° 1550/2025 DE 25/02/2025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5</v>
      </c>
      <c r="B1247" s="226" t="n">
        <f aca="false">$B$7</f>
        <v>45755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6</v>
      </c>
      <c r="B1248" s="227" t="n">
        <f aca="false">$B$8</f>
        <v>0.5416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7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GABRIEL DA PALHA/ES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0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4</v>
      </c>
      <c r="B1312" s="225" t="str">
        <f aca="false">$B$6</f>
        <v>N° 1550/2025 DE 25/02/2025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5</v>
      </c>
      <c r="B1313" s="226" t="n">
        <f aca="false">$B$7</f>
        <v>45755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6</v>
      </c>
      <c r="B1314" s="227" t="n">
        <f aca="false">$B$8</f>
        <v>0.5416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7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GABRIEL DA PALHA/ES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0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4</v>
      </c>
      <c r="B1389" s="225" t="str">
        <f aca="false">$B$6</f>
        <v>N° 1550/2025 DE 25/02/2025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5</v>
      </c>
      <c r="B1390" s="226" t="n">
        <f aca="false">$B$7</f>
        <v>45755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6</v>
      </c>
      <c r="B1391" s="227" t="n">
        <f aca="false">$B$8</f>
        <v>0.5416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7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GABRIEL DA PALHA/ES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0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4</v>
      </c>
      <c r="B1468" s="225" t="str">
        <f aca="false">$B$6</f>
        <v>N° 1550/2025 DE 25/02/2025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5</v>
      </c>
      <c r="B1469" s="226" t="n">
        <f aca="false">$B$7</f>
        <v>45755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6</v>
      </c>
      <c r="B1470" s="227" t="n">
        <f aca="false">$B$8</f>
        <v>0.5416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7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GABRIEL DA PALHA/ES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0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4</v>
      </c>
      <c r="B1521" s="225" t="str">
        <f aca="false">$B$6</f>
        <v>N° 1550/2025 DE 25/02/2025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5</v>
      </c>
      <c r="B1522" s="226" t="n">
        <f aca="false">$B$7</f>
        <v>45755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6</v>
      </c>
      <c r="B1523" s="227" t="n">
        <f aca="false">$B$8</f>
        <v>0.5416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7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GABRIEL DA PALHA/ES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0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4</v>
      </c>
      <c r="B1581" s="225" t="str">
        <f aca="false">$B$6</f>
        <v>N° 1550/2025 DE 25/02/2025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5</v>
      </c>
      <c r="B1582" s="226" t="n">
        <f aca="false">$B$7</f>
        <v>45755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6</v>
      </c>
      <c r="B1583" s="227" t="n">
        <f aca="false">$B$8</f>
        <v>0.5416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7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GABRIEL DA PALHA/ES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0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4</v>
      </c>
      <c r="B1660" s="225" t="str">
        <f aca="false">$B$6</f>
        <v>N° 1550/2025 DE 25/02/2025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5</v>
      </c>
      <c r="B1661" s="226" t="n">
        <f aca="false">$B$7</f>
        <v>45755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6</v>
      </c>
      <c r="B1662" s="227" t="n">
        <f aca="false">$B$8</f>
        <v>0.5416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7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GABRIEL DA PALHA/ES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0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4</v>
      </c>
      <c r="B1750" s="225" t="str">
        <f aca="false">$B$6</f>
        <v>N° 1550/2025 DE 25/02/2025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5</v>
      </c>
      <c r="B1751" s="226" t="n">
        <f aca="false">$B$7</f>
        <v>45755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6</v>
      </c>
      <c r="B1752" s="227" t="n">
        <f aca="false">$B$8</f>
        <v>0.5416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7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GABRIEL DA PALHA/ES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0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4</v>
      </c>
      <c r="B1812" s="225" t="str">
        <f aca="false">$B$6</f>
        <v>N° 1550/2025 DE 25/02/2025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5</v>
      </c>
      <c r="B1813" s="226" t="n">
        <f aca="false">$B$7</f>
        <v>45755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6</v>
      </c>
      <c r="B1814" s="227" t="n">
        <f aca="false">$B$8</f>
        <v>0.5416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7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GABRIEL DA PALHA/ES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0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4</v>
      </c>
      <c r="B1873" s="225" t="str">
        <f aca="false">$B$6</f>
        <v>N° 1550/2025 DE 25/02/2025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5</v>
      </c>
      <c r="B1874" s="226" t="n">
        <f aca="false">$B$7</f>
        <v>45755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6</v>
      </c>
      <c r="B1875" s="227" t="n">
        <f aca="false">$B$8</f>
        <v>0.5416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7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GABRIEL DA PALHA/ES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0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4</v>
      </c>
      <c r="B1920" s="225" t="str">
        <f aca="false">$B$6</f>
        <v>N° 1550/2025 DE 25/02/2025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5</v>
      </c>
      <c r="B1921" s="226" t="n">
        <f aca="false">$B$7</f>
        <v>45755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6</v>
      </c>
      <c r="B1922" s="227" t="n">
        <f aca="false">$B$8</f>
        <v>0.5416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7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GABRIEL DA PALHA/ES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0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4</v>
      </c>
      <c r="B1974" s="225" t="str">
        <f aca="false">$B$6</f>
        <v>N° 1550/2025 DE 25/02/2025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5</v>
      </c>
      <c r="B1975" s="226" t="n">
        <f aca="false">$B$7</f>
        <v>45755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6</v>
      </c>
      <c r="B1976" s="227" t="n">
        <f aca="false">$B$8</f>
        <v>0.5416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7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GABRIEL DA PALHA/ES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0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4</v>
      </c>
      <c r="B2013" s="225" t="str">
        <f aca="false">$B$6</f>
        <v>N° 1550/2025 DE 25/02/2025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5</v>
      </c>
      <c r="B2014" s="226" t="n">
        <f aca="false">$B$7</f>
        <v>45755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6</v>
      </c>
      <c r="B2015" s="227" t="n">
        <f aca="false">$B$8</f>
        <v>0.5416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7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2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3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3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3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6</v>
      </c>
    </row>
    <row r="18" customFormat="false" ht="18.75" hidden="false" customHeight="false" outlineLevel="0" collapsed="false">
      <c r="A18" s="331" t="n">
        <v>17</v>
      </c>
      <c r="B18" s="167" t="s">
        <v>33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3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4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4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4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4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4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5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5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5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5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5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5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5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5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5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6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6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6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6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6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6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6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6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6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6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7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7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7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7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7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7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7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4T13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