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JÁ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1901.000018/2025</t>
  </si>
  <si>
    <t xml:space="preserve">MODALIDADE:</t>
  </si>
  <si>
    <t xml:space="preserve">PREGÃO ELETRÔNICO SRP Nº 012003/2025.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2 CASAS (PORTAL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.</t>
  </si>
  <si>
    <t xml:space="preserve">FECHADO E ABERTO</t>
  </si>
  <si>
    <t xml:space="preserve">90 Dias</t>
  </si>
  <si>
    <t xml:space="preserve">****</t>
  </si>
  <si>
    <t xml:space="preserve">4.3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4.4.1.</t>
  </si>
  <si>
    <t xml:space="preserve">5.1.1.</t>
  </si>
  <si>
    <t xml:space="preserve">VENCEDOR</t>
  </si>
  <si>
    <t xml:space="preserve">ENTREGA ÚNICA</t>
  </si>
  <si>
    <t xml:space="preserve">ATE O 05 DIA UTIL DO MÊS SUB SEQUENTE</t>
  </si>
  <si>
    <t xml:space="preserve">4.4.3.</t>
  </si>
  <si>
    <t xml:space="preserve">ATE O 07 DIA UTIL DO MÊS SUB SEQUENTE</t>
  </si>
  <si>
    <t xml:space="preserve">4.4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.4.6.</t>
  </si>
  <si>
    <t xml:space="preserve">ATE O 20 DIA UTIL DO MÊS SUB SEQUENTE</t>
  </si>
  <si>
    <t xml:space="preserve">5.1.4.</t>
  </si>
  <si>
    <t xml:space="preserve">ESCLARECIMENTO JUNTO AO ÓRGÃO</t>
  </si>
  <si>
    <t xml:space="preserve">4.4.5.</t>
  </si>
  <si>
    <t xml:space="preserve">4.4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4.5.1. 30 DIAS</t>
  </si>
  <si>
    <t xml:space="preserve">16.</t>
  </si>
  <si>
    <t xml:space="preserve">LIC. FUNC. EST. MED. FRABRI. </t>
  </si>
  <si>
    <t xml:space="preserve">ESCLARECIMENTO</t>
  </si>
  <si>
    <t xml:space="preserve">2 ANOS</t>
  </si>
  <si>
    <t xml:space="preserve">PROPOSTA EM ANEXO NO SISTEMA ELETRÔNICO ATÉ A ABERTURA DEVERÁ CONTER  IDENTIFICAÇÃO.</t>
  </si>
  <si>
    <t xml:space="preserve">4.6.2.</t>
  </si>
  <si>
    <t xml:space="preserve">7.10.</t>
  </si>
  <si>
    <t xml:space="preserve">EXEQUIBILIDADE</t>
  </si>
  <si>
    <t xml:space="preserve">PODERÁ</t>
  </si>
  <si>
    <t xml:space="preserve">UNIDADE DE MEDIDA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; 5.2. Todas as especificações do objeto contidas na proposta vinculam o licitante.</t>
  </si>
  <si>
    <t xml:space="preserve">INFORMAÇÕES SOBRE A DISPUTA DE LANCES:</t>
  </si>
  <si>
    <t xml:space="preserve">6.6. O lance deverá ser ofertado pelo valor unitário do item. 6.9. O intervalo mínimo de diferença de valores ou percentuais entre os lances, que incidirá tanto em relação aos lances intermediários quanto em relação à proposta que cobrir a melhor oferta será indicado pelo Agente de Contratação. 6.10. O licitante poderá, uma única vez, excluir seu último lance ofertado, no intervalo de quinze segundos após o registro no sistema, na hipótese de lance inconsistente ou inexequível. 7.8. é indício de inexequibilidade das propostas valores inferiores a 50%; PORTAL: Intervalo mínimo entre lances: R$ 0,01</t>
  </si>
  <si>
    <t xml:space="preserve">INFORMAÇÕES SOBRE A PROPOSTA VENCEDORA OU ENVIO DAS ORIGINAIS:</t>
  </si>
  <si>
    <t xml:space="preserve">6.23.4. O pregoeiro solicitará ao licitante mais bem classificado que, no prazo de 2 (duas) horas, envie a proposta adequada, acompanhada, se for o caso, dos documentos complementares</t>
  </si>
  <si>
    <t xml:space="preserve">7.1. a) CONSULTA</t>
  </si>
  <si>
    <t xml:space="preserve">DECLARAÇÕES </t>
  </si>
  <si>
    <t xml:space="preserve">DECL. DE QUE NÃO EMPREGA MENOR</t>
  </si>
  <si>
    <t xml:space="preserve">4.6.1.</t>
  </si>
  <si>
    <t xml:space="preserve">17.</t>
  </si>
  <si>
    <t xml:space="preserve">RELAÇÃO DE APENADOS - TCE SP</t>
  </si>
  <si>
    <t xml:space="preserve">18.</t>
  </si>
  <si>
    <t xml:space="preserve">CERTIDÃO DO CEIS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202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4174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013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486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544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129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9007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4694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4530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278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8344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077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39382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975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873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5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856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072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5958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34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086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271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8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9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22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087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3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60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0249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6190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0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6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5608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0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70144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50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49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4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1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7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3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47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0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07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9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6."/>
        <s v="17."/>
        <s v="18."/>
        <s v="4.3.11."/>
        <s v="4.3.4."/>
        <s v="4.4.1."/>
        <s v="4.4.2."/>
        <s v="4.4.3."/>
        <s v="4.4.4."/>
        <s v="4.4.5."/>
        <s v="4.4.6."/>
        <s v="4.5.1. 30 DIAS"/>
        <s v="4.6.1."/>
        <s v="4.6.2."/>
        <s v="5.1.1."/>
        <s v="5.1.2. / 5.1.3."/>
        <s v="5.1.4."/>
        <s v="7.1. a) CONSULTA"/>
        <s v="7.10."/>
        <s v="ENVELOPE HAB."/>
        <s v="ENVELOPE PROP."/>
        <s v="ESCLARECIMENT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JÁ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6."/>
        <s v="17."/>
        <s v="18."/>
        <s v="4.3.11."/>
        <s v="4.3.4."/>
        <s v="4.4.1."/>
        <s v="4.4.2."/>
        <s v="4.4.3."/>
        <s v="4.4.4."/>
        <s v="4.4.5."/>
        <s v="4.4.6."/>
        <s v="4.5.1. 30 DIAS"/>
        <s v="4.6.1."/>
        <s v="4.6.2."/>
        <s v="5.1.1."/>
        <s v="5.1.2. / 5.1.3."/>
        <s v="5.1.4."/>
        <s v="7.1. a) CONSULTA"/>
        <s v="7.10."/>
        <s v="ENVELOPE HAB."/>
        <s v="ENVELOPE PROP."/>
        <s v="ESCLARECIMENT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JÁ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18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1"/>
    <x v="0"/>
    <x v="0"/>
  </r>
  <r>
    <x v="3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58"/>
    <x v="0"/>
    <x v="0"/>
    <x v="0"/>
  </r>
  <r>
    <x v="23"/>
    <x v="9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18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1"/>
    <x v="0"/>
    <x v="0"/>
  </r>
  <r>
    <x v="3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1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17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58"/>
    <x v="0"/>
    <x v="0"/>
    <x v="0"/>
  </r>
  <r>
    <x v="23"/>
    <x v="9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2003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2003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JÁ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2003/2025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6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 a)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8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8.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JÁ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SCLARECIMENT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JÁ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5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6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. a)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8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8.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SCLARECIMENT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JÁ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6.9. O intervalo mínimo de diferença de valores ou percentuais entre os lances, que incidirá tanto em relação aos lances intermediários quanto em relação à proposta que cobrir a melhor oferta será indicado pelo Agente de Contratação. 6.10. O licitante poderá, uma única vez, excluir seu último lance ofertado, no intervalo de quinze segundos após o registro no sistema, na hipótese de lance inconsistente ou inexequível. 7.8. é indício de inexequibilidade das propostas valores inferiores a 50%; PORTAL: Intervalo mínimo entre lances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45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0</v>
      </c>
      <c r="G39" s="189"/>
      <c r="H39" s="190" t="s">
        <v>272</v>
      </c>
      <c r="I39" s="159" t="s">
        <v>273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5</v>
      </c>
      <c r="G42" s="192"/>
      <c r="H42" s="193" t="str">
        <f aca="false">G4</f>
        <v>PREFEITURA MUNICIPAL DE ITAJÁ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2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89</v>
      </c>
      <c r="C58" s="159" t="s">
        <v>20</v>
      </c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8</v>
      </c>
      <c r="B59" s="167" t="s">
        <v>290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MUNICIPAL DE ITAJÁ/RN</v>
      </c>
      <c r="C71" s="166" t="s">
        <v>20</v>
      </c>
      <c r="D71" s="166"/>
      <c r="E71" s="166"/>
      <c r="F71" s="217" t="s">
        <v>29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JÁ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º 012003/2025.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1</v>
      </c>
      <c r="B80" s="223" t="str">
        <f aca="false">$B$6</f>
        <v>n° 11901.000018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2</v>
      </c>
      <c r="B81" s="224" t="n">
        <f aca="false">$B$7</f>
        <v>4575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3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TAJÁ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012003/2025.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° 11901.000018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75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TAJÁ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012003/2025.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° 11901.000018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75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TAJÁ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012003/2025.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° 11901.000018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75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JÁ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12003/2025.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° 11901.000018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75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JÁ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12003/2025.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° 11901.000018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75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JÁ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° 11901.00001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RP Nº 012003/2025.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75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° 11901.00001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RP Nº 012003/2025.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75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° 11901.00001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RP Nº 012003/2025.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75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JÁ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12003/2025.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° 11901.000018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75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JÁ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12003/2025.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° 11901.000018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75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JÁ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12003/2025.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° 11901.000018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75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JÁ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12003/2025.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° 11901.000018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75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JÁ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12003/2025.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° 11901.000018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75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JÁ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12003/2025.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° 11901.000018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75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JÁ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12003/2025.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° 11901.000018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75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JÁ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12003/2025.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° 11901.000018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75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JÁ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12003/2025.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° 11901.000018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75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JÁ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12003/2025.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° 11901.000018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75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JÁ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12003/2025.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° 11901.000018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75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JÁ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12003/2025.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° 11901.000018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75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JÁ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12003/2025.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° 11901.000018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75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JÁ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12003/2025.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° 11901.000018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75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JÁ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12003/2025.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° 11901.000018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75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JÁ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12003/2025.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° 11901.000018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75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JÁ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12003/2025.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° 11901.000018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75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JÁ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12003/2025.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° 11901.000018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75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JÁ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12003/2025.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° 11901.000018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75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JÁ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12003/2025.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° 11901.000018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75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JÁ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12003/2025.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° 11901.000018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75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JÁ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12003/2025.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° 11901.000018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75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5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3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