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DEPARTAMENTO DE GERENCIAMENTO AMBULATORIAL DA CAPITAL-DGAC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149 - ID 7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024.00078158/2024-93</t>
  </si>
  <si>
    <t xml:space="preserve">MODALIDADE:</t>
  </si>
  <si>
    <t xml:space="preserve">PREGÃO ELETRÔNICO Nº 9004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 (REMESSA  ÚNICA)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PRAZO DE 1 (UMA) HORA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TR - 4</t>
  </si>
  <si>
    <t xml:space="preserve">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</t>
  </si>
  <si>
    <t xml:space="preserve">PROPOSTA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VENCEDOR</t>
  </si>
  <si>
    <t xml:space="preserve">ESCLARECIMENTO JUNTO AO ÓRGÃO</t>
  </si>
  <si>
    <t xml:space="preserve">8.16</t>
  </si>
  <si>
    <t xml:space="preserve">DISPENSA DE REGISTRO</t>
  </si>
  <si>
    <t xml:space="preserve">8.15</t>
  </si>
  <si>
    <t xml:space="preserve">MTE - INFRAÇÃO/DEFIC/CRIANÇ</t>
  </si>
  <si>
    <t xml:space="preserve">8.26 2022/2023</t>
  </si>
  <si>
    <t xml:space="preserve">BALANÇO</t>
  </si>
  <si>
    <t xml:space="preserve">13 DÍGITOS</t>
  </si>
  <si>
    <t xml:space="preserve">8.25</t>
  </si>
  <si>
    <t xml:space="preserve">OBSERVAR TABELA CMED</t>
  </si>
  <si>
    <t xml:space="preserve">ETP</t>
  </si>
  <si>
    <t xml:space="preserve">LAUDO ANALÍTICO LABORATORIAL</t>
  </si>
  <si>
    <t xml:space="preserve">8.31</t>
  </si>
  <si>
    <t xml:space="preserve">PROPOSTA EM ANEXO NO SISTEMA ELETRÔNICO ATÉ A ABERTURA DEVERÁ CONTER  IDENTIFICAÇÃO.</t>
  </si>
  <si>
    <t xml:space="preserve">8.30</t>
  </si>
  <si>
    <t xml:space="preserve">CÓDIGO SIAFÍSICO/CADMAT</t>
  </si>
  <si>
    <t xml:space="preserve">TR -  PG 25</t>
  </si>
  <si>
    <t xml:space="preserve">Os medicamentos entregues em seringa preenchida deverão apresentar dispositivo de segurança que atenda a NR32 – Segurança e Saúde no Trabalho em Serviços de Saúde do Ministério do Trabalho e Empreg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/5.1.2 Marca;/5.1.3 Fabricante;/5.2 Todas as especificações do objeto contidas na proposta vinculam o licitante.</t>
  </si>
  <si>
    <t xml:space="preserve">INFORMAÇÕES SOBRE A DISPUTA DE LANCES:</t>
  </si>
  <si>
    <t xml:space="preserve">8.32</t>
  </si>
  <si>
    <t xml:space="preserve">6.5 O lance deverá ser ofertado pelo valor unitário do item/6.8 O intervalo mínimo de diferença de valores ou percentuais entre os lances, que incidirá tanto em relação aos lances intermediários quanto em relação à proposta que cobrir a melhor oferta deverá ser de R$0,006 (seis milésimos de reais) para o item 01; R$ 0,004 (quatro milésimos de reais) para o item 02;R$0,08 (oito centavos) para o item 03;/ 7.7.8 Serão consideradas inexequíveis a propostas cujos valores forem inferiores a 75% (setenta e cinco por cento) do valor orçado pela Administração, observado o disposto no subitem subsequente/7.7.9 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
 </t>
  </si>
  <si>
    <t xml:space="preserve">INFORMAÇÕES SOBRE A PROPOSTA VENCEDORA OU ENVIO DAS ORIGINAIS:</t>
  </si>
  <si>
    <t xml:space="preserve">6.22.4 O pregoeiro solicitará ao licitante mais bem classificado que, no prazo de 1 (uma) hora,envie a proposta adequada ao último lance ofertado após a negociação realizada,acompanhada, se for o caso, dos documentos complementares, quando necessários à confirmação daqueles exigidos neste Edital
e já apresentados./8.7.1 Somente haverá a necessidade de comprovação do preenchimento de requisitos mediante apresentação dos documentos originais não 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8.4/8.5/8.6</t>
  </si>
  <si>
    <t xml:space="preserve">CONSOLIDADA TCU</t>
  </si>
  <si>
    <t xml:space="preserve">7.1 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/7.7.2 não obedecer às especificações técnicas pormenorizadas neste Edital ou em seus Anexos;/7.7.3 apresentar preços inexequíveis ou permanecer acima do preço máximo definido para a contratação;/7.7.4 não tiver sua exequibilidade /7.7.5 apresentar desconformidade com quaisquer outras exigências deste Edital ou seus Anexos, desde que insanável./7.7.6 A inexequibilidade, na hipótese de que trata o subitem anterior, só será considerada após diligência do pregoeiro, que comprove:</t>
  </si>
  <si>
    <t xml:space="preserve">INFORMAÇÃO SOBRE COTA PRINCIPAL/RESERVADA/EXCLUSIVA:</t>
  </si>
  <si>
    <t xml:space="preserve">3.5.1 Para os itens 01,02, e 03, a participação é ampla,sendo aplicáveis as regras de tratamento favorecido 
 constantes dos arts. 42 a 45 da Lei Complementar nº 123, de 2006 da Lei nº 14.133, de 2021.</t>
  </si>
  <si>
    <t xml:space="preserve">OUTRAS OBSERVAÇÕES COMPLEMENTARES:</t>
  </si>
  <si>
    <t xml:space="preserve">PROCURAÇÃO MARIA EMILIA</t>
  </si>
  <si>
    <t xml:space="preserve"> dgac-compras@saude.sp.gov.br / dgac-farmaci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96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11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07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42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38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23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94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63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46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71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28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71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31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49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67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49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50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66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89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28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80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655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76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4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160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81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26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3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18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13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9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5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500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71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17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34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07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0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71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2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2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2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9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02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95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7.1 "/>
        <s v="8.12"/>
        <s v="8.13"/>
        <s v="8.14"/>
        <s v="8.15"/>
        <s v="8.16"/>
        <s v="8.17"/>
        <s v="8.25"/>
        <s v="8.26 2022/2023"/>
        <s v="8.30"/>
        <s v="8.31"/>
        <s v="8.32"/>
        <s v="8.4/8.5/8.6"/>
        <s v="8.7"/>
        <s v="ENVELOPE HAB."/>
        <s v="ENVELOPE PROP."/>
        <s v="ETP"/>
        <s v="TR"/>
        <s v="TR -  PG 25"/>
        <s v="TR -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CAD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PARTAMENTO DE GERENCIAMENTO AMBULATORIAL DA CAPITAL-DGAC/SP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"/>
        <s v="OBSERVAR TABELA CMED"/>
        <s v="Os medicamentos entregues em seringa preenchida deverão apresentar dispositivo de segurança que atenda a NR32 – Segurança e Saúde no Trabalho em Serviços de Saúde do Ministério do Trabalho e Empre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7.1 "/>
        <s v="8.12"/>
        <s v="8.13"/>
        <s v="8.14"/>
        <s v="8.15"/>
        <s v="8.16"/>
        <s v="8.17"/>
        <s v="8.25"/>
        <s v="8.26 2022/2023"/>
        <s v="8.30"/>
        <s v="8.31"/>
        <s v="8.32"/>
        <s v="8.4/8.5/8.6"/>
        <s v="8.7"/>
        <s v="ENVELOPE HAB."/>
        <s v="ENVELOPE PROP."/>
        <s v="ETP"/>
        <s v="TR"/>
        <s v="TR -  PG 25"/>
        <s v="TR -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CAD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PARTAMENTO DE GERENCIAMENTO AMBULATORIAL DA CAPITAL-DGAC/SP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"/>
        <s v="OBSERVAR TABELA CMED"/>
        <s v="Os medicamentos entregues em seringa preenchida deverão apresentar dispositivo de segurança que atenda a NR32 – Segurança e Saúde no Trabalho em Serviços de Saúde do Ministério do Trabalho e Empre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3"/>
    <x v="1"/>
    <x v="1"/>
    <x v="0"/>
    <x v="0"/>
  </r>
  <r>
    <x v="15"/>
    <x v="41"/>
    <x v="1"/>
    <x v="0"/>
    <x v="0"/>
  </r>
  <r>
    <x v="3"/>
    <x v="42"/>
    <x v="1"/>
    <x v="0"/>
    <x v="0"/>
  </r>
  <r>
    <x v="5"/>
    <x v="61"/>
    <x v="1"/>
    <x v="0"/>
    <x v="0"/>
  </r>
  <r>
    <x v="4"/>
    <x v="65"/>
    <x v="1"/>
    <x v="0"/>
    <x v="0"/>
  </r>
  <r>
    <x v="4"/>
    <x v="29"/>
    <x v="1"/>
    <x v="0"/>
    <x v="0"/>
  </r>
  <r>
    <x v="8"/>
    <x v="28"/>
    <x v="1"/>
    <x v="0"/>
    <x v="0"/>
  </r>
  <r>
    <x v="0"/>
    <x v="59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6"/>
    <x v="71"/>
    <x v="1"/>
    <x v="0"/>
    <x v="0"/>
  </r>
  <r>
    <x v="0"/>
    <x v="70"/>
    <x v="0"/>
    <x v="0"/>
    <x v="0"/>
  </r>
  <r>
    <x v="10"/>
    <x v="15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2"/>
    <x v="90"/>
    <x v="1"/>
    <x v="0"/>
    <x v="0"/>
  </r>
  <r>
    <x v="22"/>
    <x v="89"/>
    <x v="1"/>
    <x v="1"/>
    <x v="0"/>
  </r>
  <r>
    <x v="13"/>
    <x v="44"/>
    <x v="1"/>
    <x v="1"/>
    <x v="1"/>
  </r>
  <r>
    <x v="13"/>
    <x v="38"/>
    <x v="1"/>
    <x v="0"/>
    <x v="0"/>
  </r>
  <r>
    <x v="13"/>
    <x v="60"/>
    <x v="1"/>
    <x v="0"/>
    <x v="0"/>
  </r>
  <r>
    <x v="0"/>
    <x v="48"/>
    <x v="0"/>
    <x v="0"/>
    <x v="0"/>
  </r>
  <r>
    <x v="0"/>
    <x v="19"/>
    <x v="0"/>
    <x v="0"/>
    <x v="0"/>
  </r>
  <r>
    <x v="22"/>
    <x v="36"/>
    <x v="1"/>
    <x v="0"/>
    <x v="0"/>
  </r>
  <r>
    <x v="22"/>
    <x v="88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69"/>
    <x v="0"/>
    <x v="0"/>
    <x v="0"/>
  </r>
  <r>
    <x v="22"/>
    <x v="80"/>
    <x v="1"/>
    <x v="0"/>
    <x v="0"/>
  </r>
  <r>
    <x v="16"/>
    <x v="5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76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9"/>
    <x v="0"/>
    <x v="0"/>
    <x v="0"/>
  </r>
  <r>
    <x v="19"/>
    <x v="57"/>
    <x v="0"/>
    <x v="0"/>
    <x v="0"/>
  </r>
  <r>
    <x v="19"/>
    <x v="85"/>
    <x v="0"/>
    <x v="0"/>
    <x v="0"/>
  </r>
  <r>
    <x v="0"/>
    <x v="86"/>
    <x v="0"/>
    <x v="0"/>
    <x v="0"/>
  </r>
  <r>
    <x v="0"/>
    <x v="87"/>
    <x v="0"/>
    <x v="0"/>
    <x v="0"/>
  </r>
  <r>
    <x v="19"/>
    <x v="58"/>
    <x v="0"/>
    <x v="0"/>
    <x v="0"/>
  </r>
  <r>
    <x v="0"/>
    <x v="84"/>
    <x v="0"/>
    <x v="0"/>
    <x v="0"/>
  </r>
  <r>
    <x v="0"/>
    <x v="73"/>
    <x v="0"/>
    <x v="0"/>
    <x v="0"/>
  </r>
  <r>
    <x v="19"/>
    <x v="75"/>
    <x v="0"/>
    <x v="0"/>
    <x v="0"/>
  </r>
  <r>
    <x v="19"/>
    <x v="74"/>
    <x v="0"/>
    <x v="0"/>
    <x v="0"/>
  </r>
  <r>
    <x v="19"/>
    <x v="77"/>
    <x v="0"/>
    <x v="0"/>
    <x v="0"/>
  </r>
  <r>
    <x v="18"/>
    <x v="66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19"/>
    <x v="18"/>
    <x v="0"/>
    <x v="0"/>
    <x v="0"/>
  </r>
  <r>
    <x v="19"/>
    <x v="43"/>
    <x v="0"/>
    <x v="0"/>
    <x v="0"/>
  </r>
  <r>
    <x v="20"/>
    <x v="78"/>
    <x v="0"/>
    <x v="0"/>
    <x v="0"/>
  </r>
  <r>
    <x v="0"/>
    <x v="81"/>
    <x v="0"/>
    <x v="0"/>
    <x v="0"/>
  </r>
  <r>
    <x v="0"/>
    <x v="72"/>
    <x v="0"/>
    <x v="0"/>
    <x v="0"/>
  </r>
  <r>
    <x v="17"/>
    <x v="5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3"/>
    <x v="1"/>
    <x v="1"/>
    <x v="0"/>
    <x v="0"/>
  </r>
  <r>
    <x v="15"/>
    <x v="41"/>
    <x v="1"/>
    <x v="0"/>
    <x v="0"/>
  </r>
  <r>
    <x v="3"/>
    <x v="42"/>
    <x v="1"/>
    <x v="0"/>
    <x v="0"/>
  </r>
  <r>
    <x v="5"/>
    <x v="61"/>
    <x v="1"/>
    <x v="0"/>
    <x v="0"/>
  </r>
  <r>
    <x v="4"/>
    <x v="65"/>
    <x v="1"/>
    <x v="0"/>
    <x v="0"/>
  </r>
  <r>
    <x v="4"/>
    <x v="29"/>
    <x v="1"/>
    <x v="0"/>
    <x v="0"/>
  </r>
  <r>
    <x v="8"/>
    <x v="28"/>
    <x v="1"/>
    <x v="0"/>
    <x v="0"/>
  </r>
  <r>
    <x v="0"/>
    <x v="59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6"/>
    <x v="71"/>
    <x v="1"/>
    <x v="0"/>
    <x v="0"/>
  </r>
  <r>
    <x v="0"/>
    <x v="70"/>
    <x v="0"/>
    <x v="0"/>
    <x v="0"/>
  </r>
  <r>
    <x v="10"/>
    <x v="15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2"/>
    <x v="90"/>
    <x v="1"/>
    <x v="0"/>
    <x v="0"/>
  </r>
  <r>
    <x v="22"/>
    <x v="89"/>
    <x v="1"/>
    <x v="1"/>
    <x v="0"/>
  </r>
  <r>
    <x v="13"/>
    <x v="44"/>
    <x v="1"/>
    <x v="1"/>
    <x v="1"/>
  </r>
  <r>
    <x v="13"/>
    <x v="38"/>
    <x v="1"/>
    <x v="0"/>
    <x v="0"/>
  </r>
  <r>
    <x v="13"/>
    <x v="60"/>
    <x v="1"/>
    <x v="0"/>
    <x v="0"/>
  </r>
  <r>
    <x v="0"/>
    <x v="48"/>
    <x v="0"/>
    <x v="0"/>
    <x v="0"/>
  </r>
  <r>
    <x v="0"/>
    <x v="19"/>
    <x v="0"/>
    <x v="0"/>
    <x v="0"/>
  </r>
  <r>
    <x v="22"/>
    <x v="36"/>
    <x v="1"/>
    <x v="0"/>
    <x v="0"/>
  </r>
  <r>
    <x v="22"/>
    <x v="88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69"/>
    <x v="0"/>
    <x v="0"/>
    <x v="0"/>
  </r>
  <r>
    <x v="22"/>
    <x v="80"/>
    <x v="1"/>
    <x v="0"/>
    <x v="0"/>
  </r>
  <r>
    <x v="16"/>
    <x v="5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76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9"/>
    <x v="0"/>
    <x v="0"/>
    <x v="0"/>
  </r>
  <r>
    <x v="19"/>
    <x v="57"/>
    <x v="0"/>
    <x v="0"/>
    <x v="0"/>
  </r>
  <r>
    <x v="19"/>
    <x v="85"/>
    <x v="0"/>
    <x v="0"/>
    <x v="0"/>
  </r>
  <r>
    <x v="0"/>
    <x v="86"/>
    <x v="0"/>
    <x v="0"/>
    <x v="0"/>
  </r>
  <r>
    <x v="0"/>
    <x v="87"/>
    <x v="0"/>
    <x v="0"/>
    <x v="0"/>
  </r>
  <r>
    <x v="19"/>
    <x v="58"/>
    <x v="0"/>
    <x v="0"/>
    <x v="0"/>
  </r>
  <r>
    <x v="0"/>
    <x v="84"/>
    <x v="0"/>
    <x v="0"/>
    <x v="0"/>
  </r>
  <r>
    <x v="0"/>
    <x v="73"/>
    <x v="0"/>
    <x v="0"/>
    <x v="0"/>
  </r>
  <r>
    <x v="19"/>
    <x v="75"/>
    <x v="0"/>
    <x v="0"/>
    <x v="0"/>
  </r>
  <r>
    <x v="19"/>
    <x v="74"/>
    <x v="0"/>
    <x v="0"/>
    <x v="0"/>
  </r>
  <r>
    <x v="19"/>
    <x v="77"/>
    <x v="0"/>
    <x v="0"/>
    <x v="0"/>
  </r>
  <r>
    <x v="18"/>
    <x v="66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19"/>
    <x v="18"/>
    <x v="0"/>
    <x v="0"/>
    <x v="0"/>
  </r>
  <r>
    <x v="19"/>
    <x v="43"/>
    <x v="0"/>
    <x v="0"/>
    <x v="0"/>
  </r>
  <r>
    <x v="20"/>
    <x v="78"/>
    <x v="0"/>
    <x v="0"/>
    <x v="0"/>
  </r>
  <r>
    <x v="0"/>
    <x v="81"/>
    <x v="0"/>
    <x v="0"/>
    <x v="0"/>
  </r>
  <r>
    <x v="0"/>
    <x v="72"/>
    <x v="0"/>
    <x v="0"/>
    <x v="0"/>
  </r>
  <r>
    <x v="17"/>
    <x v="5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DE GERENCIAMENTO AMBULATORIAL DA CAPITAL-DGAC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DE GERENCIAMENTO AMBULATORIAL DA CAPITAL-DGAC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DEPARTAMENTO DE GERENCIAMENTO AMBULATORIAL DA CAPITAL-DGAC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DEPARTAMENTO DE GERENCIAMENTO AMBULATORIAL DA CAPITAL-DGAC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- 4</v>
      </c>
      <c r="B62" s="0" t="str">
        <f aca="false">ESPELHO!H18</f>
        <v>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DISPENSA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OBSERVA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ETP</v>
      </c>
      <c r="B77" s="0" t="str">
        <f aca="false">ESPELHO!H33</f>
        <v>LAUDO ANALÍ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AFÍSICO/CAD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-  PG 25</v>
      </c>
      <c r="B83" s="0" t="str">
        <f aca="false">ESPELHO!H39</f>
        <v>Os medicamentos entregues em seringa preenchida deverão apresentar dispositivo de segurança que atenda a NR32 – Segurança e Saúde no Trabalho em Serviços de Saúde do Ministério do Trabalho e Empre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DEPARTAMENTO DE GERENCIAMENTO AMBULATORIAL DA CAPITAL-DGAC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- 4</v>
      </c>
      <c r="B63" s="0" t="str">
        <f aca="false">IF(ESPELHO!H18="","",ESPELHO!H18)</f>
        <v>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DISPENSA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OBSERVA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ETP</v>
      </c>
      <c r="B78" s="0" t="str">
        <f aca="false">IF(ESPELHO!H33="","",ESPELHO!H33)</f>
        <v>LAUDO ANALÍ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AFÍSICO/CAD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-  PG 25</v>
      </c>
      <c r="B84" s="0" t="str">
        <f aca="false">IF(ESPELHO!H39="","",ESPELHO!H39)</f>
        <v>Os medicamentos entregues em seringa preenchida deverão apresentar dispositivo de segurança que atenda a NR32 – Segurança e Saúde no Trabalho em Serviços de Saúde do Ministério do Trabalho e Empre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DEPARTAMENTO DE GERENCIAMENTO AMBULATORIAL DA CAPITAL-DGAC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/5.1.2 Marca;/5.1.3 Fabricante;/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/6.8 O intervalo mínimo de diferença de valores ou percentuais entre os lances, que incidirá tanto em relação aos lances intermediários quanto em relação à proposta que cobrir a melhor oferta deverá ser de R$0,006 (seis milésimos de reais) para o item 01; R$ 0,004 (quatro milésimos de reais) para o item 02;R$0,08 (oito centavos) para o item 03;/ 7.7.8 Serão consideradas inexequíveis a propostas cujos valores forem inferiores a 75% (setenta e cinco por cento) do valor orçado pela Administração, observado o disposto no subitem subsequente/7.7.9 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
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1 (uma) hora,envie a proposta adequada ao último lance ofertado após a negociação realizada,acompanhada, se for o caso, dos documentos complementares, quando necessários à confirmação daqueles exigidos neste Edital
e já apresentados./8.7.1 Somente haverá a necessidade de comprovação do preenchimento de requisitos mediante apresentação dos documentos originais não 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/7.7.2 não obedecer às especificações técnicas pormenorizadas neste Edital ou em seus Anexos;/7.7.3 apresentar preços inexequíveis ou permanecer acima do preço máximo definido para a contratação;/7.7.4 não tiver sua exequibilidade /7.7.5 apresentar desconformidade com quaisquer outras exigências deste Edital ou seus Anexos, desde que insanável./7.7.6 A inexequibilidade, na hipótese de que trata o subitem anterior, só será considerada após diligência do pregoeiro, que comprove: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 Para os itens 01,02, e 03, a participação é ampla,sendo aplicáveis as regras de tratamento favorecido 
 constantes dos arts. 42 a 45 da Lei Complementar nº 123, de 2006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/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88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57</v>
      </c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70" t="s">
        <v>260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55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5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5</v>
      </c>
      <c r="G32" s="159"/>
      <c r="H32" s="170" t="s">
        <v>267</v>
      </c>
      <c r="I32" s="161" t="s">
        <v>240</v>
      </c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8</v>
      </c>
      <c r="G33" s="159"/>
      <c r="H33" s="170" t="s">
        <v>269</v>
      </c>
      <c r="I33" s="161" t="s">
        <v>182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5</v>
      </c>
      <c r="G37" s="159"/>
      <c r="H37" s="182" t="str">
        <f aca="false">IF($B$6="","INSERIR NUMERO DO PROCESSO",'[1]GERAR COD DE BARRA VALIDADE'!H25)</f>
        <v>BULA</v>
      </c>
      <c r="I37" s="158" t="s">
        <v>257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5</v>
      </c>
      <c r="G38" s="186"/>
      <c r="H38" s="187" t="s">
        <v>273</v>
      </c>
      <c r="I38" s="158" t="s">
        <v>24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82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57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7</v>
      </c>
      <c r="G42" s="192"/>
      <c r="H42" s="193" t="str">
        <f aca="false">G4</f>
        <v>DEPARTAMENTO DE GERENCIAMENTO AMBULATORIAL DA CAPITAL-DGAC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2" hidden="false" customHeight="true" outlineLevel="0" collapsed="false">
      <c r="A47" s="156" t="s">
        <v>28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6" t="s">
        <v>28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4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6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DEPARTAMENTO DE GERENCIAMENTO AMBULATORIAL DA CAPITAL-DGAC/SP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DEPARTAMENTO DE GERENCIAMENTO AMBULATORIAL DA CAPITAL-DGAC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42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SEI 024.00078158/2024-93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490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DEPARTAMENTO DE GERENCIAMENTO AMBULATORIAL DA CAPITAL-DGAC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4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SEI 024.00078158/2024-9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49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DEPARTAMENTO DE GERENCIAMENTO AMBULATORIAL DA CAPITAL-DGAC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4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SEI 024.00078158/2024-9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49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DEPARTAMENTO DE GERENCIAMENTO AMBULATORIAL DA CAPITAL-DGAC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4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SEI 024.00078158/2024-9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49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DEPARTAMENTO DE GERENCIAMENTO AMBULATORIAL DA CAPITAL-DGAC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4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SEI 024.00078158/2024-9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49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DEPARTAMENTO DE GERENCIAMENTO AMBULATORIAL DA CAPITAL-DGAC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4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SEI 024.00078158/2024-9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49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DEPARTAMENTO DE GERENCIAMENTO AMBULATORIAL DA CAPITAL-DGAC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SEI 024.00078158/2024-9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4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49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SEI 024.00078158/2024-9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4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49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SEI 024.00078158/2024-9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4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49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DEPARTAMENTO DE GERENCIAMENTO AMBULATORIAL DA CAPITAL-DGAC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4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SEI 024.00078158/2024-9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49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DEPARTAMENTO DE GERENCIAMENTO AMBULATORIAL DA CAPITAL-DGAC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4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SEI 024.00078158/2024-9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49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DEPARTAMENTO DE GERENCIAMENTO AMBULATORIAL DA CAPITAL-DGAC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4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SEI 024.00078158/2024-9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49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DEPARTAMENTO DE GERENCIAMENTO AMBULATORIAL DA CAPITAL-DGAC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4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SEI 024.00078158/2024-9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49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DEPARTAMENTO DE GERENCIAMENTO AMBULATORIAL DA CAPITAL-DGAC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4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SEI 024.00078158/2024-9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49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DEPARTAMENTO DE GERENCIAMENTO AMBULATORIAL DA CAPITAL-DGAC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4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SEI 024.00078158/2024-9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49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DEPARTAMENTO DE GERENCIAMENTO AMBULATORIAL DA CAPITAL-DGAC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4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SEI 024.00078158/2024-9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49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DEPARTAMENTO DE GERENCIAMENTO AMBULATORIAL DA CAPITAL-DGAC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4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SEI 024.00078158/2024-9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49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DEPARTAMENTO DE GERENCIAMENTO AMBULATORIAL DA CAPITAL-DGAC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4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SEI 024.00078158/2024-9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49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DEPARTAMENTO DE GERENCIAMENTO AMBULATORIAL DA CAPITAL-DGAC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4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SEI 024.00078158/2024-9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49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DEPARTAMENTO DE GERENCIAMENTO AMBULATORIAL DA CAPITAL-DGAC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4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SEI 024.00078158/2024-9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49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DEPARTAMENTO DE GERENCIAMENTO AMBULATORIAL DA CAPITAL-DGAC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4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SEI 024.00078158/2024-9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49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DEPARTAMENTO DE GERENCIAMENTO AMBULATORIAL DA CAPITAL-DGAC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4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SEI 024.00078158/2024-9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49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DEPARTAMENTO DE GERENCIAMENTO AMBULATORIAL DA CAPITAL-DGAC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4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SEI 024.00078158/2024-9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49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DEPARTAMENTO DE GERENCIAMENTO AMBULATORIAL DA CAPITAL-DGAC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4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SEI 024.00078158/2024-9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49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DEPARTAMENTO DE GERENCIAMENTO AMBULATORIAL DA CAPITAL-DGAC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4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SEI 024.00078158/2024-9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49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DEPARTAMENTO DE GERENCIAMENTO AMBULATORIAL DA CAPITAL-DGAC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4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SEI 024.00078158/2024-9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49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DEPARTAMENTO DE GERENCIAMENTO AMBULATORIAL DA CAPITAL-DGAC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4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SEI 024.00078158/2024-9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49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DEPARTAMENTO DE GERENCIAMENTO AMBULATORIAL DA CAPITAL-DGAC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4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SEI 024.00078158/2024-9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49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DEPARTAMENTO DE GERENCIAMENTO AMBULATORIAL DA CAPITAL-DGAC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4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SEI 024.00078158/2024-9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49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DEPARTAMENTO DE GERENCIAMENTO AMBULATORIAL DA CAPITAL-DGAC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4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SEI 024.00078158/2024-9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49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DEPARTAMENTO DE GERENCIAMENTO AMBULATORIAL DA CAPITAL-DGAC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4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SEI 024.00078158/2024-9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49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E25" activeCellId="0" sqref="E25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08T1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