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VALENÇA DO PIAUÍ – 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1/2025</t>
  </si>
  <si>
    <t xml:space="preserve">MODALIDADE:</t>
  </si>
  <si>
    <t xml:space="preserve">PREGÃO ELETRÔNICO (SRP) Nº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4 HOR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CONFORME EDIT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. DIGITAL DISPENSA ORIGINAIS; READEQUADA, ACOMPANHAR CHAT;</t>
  </si>
  <si>
    <t xml:space="preserve">8 MESES</t>
  </si>
  <si>
    <t xml:space="preserve">EDITAL NÃO INFORMA - CONSULTAR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39.3.</t>
  </si>
  <si>
    <t xml:space="preserve">FECHADO E ABERTO</t>
  </si>
  <si>
    <t xml:space="preserve">90 Dias</t>
  </si>
  <si>
    <t xml:space="preserve">****</t>
  </si>
  <si>
    <t xml:space="preserve">39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0.1.</t>
  </si>
  <si>
    <t xml:space="preserve">ENTREGA ÚNICA</t>
  </si>
  <si>
    <t xml:space="preserve">ATE O 05 DIA UTIL DO MÊS SUB SEQUENTE</t>
  </si>
  <si>
    <t xml:space="preserve">40.3</t>
  </si>
  <si>
    <t xml:space="preserve">ATE O 07 DIA UTIL DO MÊS SUB SEQUENTE</t>
  </si>
  <si>
    <t xml:space="preserve">40.2.</t>
  </si>
  <si>
    <t xml:space="preserve">CBPF DE ORIGEM + TRADUÇÃO</t>
  </si>
  <si>
    <t xml:space="preserve">12 Meses</t>
  </si>
  <si>
    <t xml:space="preserve">ATE O 10 DIA UTIL DO MÊS SUB SEQUENTE</t>
  </si>
  <si>
    <t xml:space="preserve">8.1. / 9.3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40.6.</t>
  </si>
  <si>
    <t xml:space="preserve">8.1.</t>
  </si>
  <si>
    <t xml:space="preserve">PROPOSTA</t>
  </si>
  <si>
    <t xml:space="preserve">ATE O 20 DIA UTIL DO MÊS SUB SEQUENTE</t>
  </si>
  <si>
    <t xml:space="preserve">40.7.</t>
  </si>
  <si>
    <t xml:space="preserve">ESCLARECIMENTO JUNTO AO ÓRGÃO</t>
  </si>
  <si>
    <t xml:space="preserve">40.5.</t>
  </si>
  <si>
    <t xml:space="preserve">40.4.</t>
  </si>
  <si>
    <t xml:space="preserve">MTE - INFRAÇÃO/DEFIC/CRIANÇ</t>
  </si>
  <si>
    <t xml:space="preserve">41.2. 2022/2023</t>
  </si>
  <si>
    <t xml:space="preserve">BALANÇO</t>
  </si>
  <si>
    <t xml:space="preserve">13 DÍGITOS</t>
  </si>
  <si>
    <t xml:space="preserve">41.2.4.</t>
  </si>
  <si>
    <t xml:space="preserve">41.1. 30 DIAS</t>
  </si>
  <si>
    <t xml:space="preserve">LIC. FUNC. EST. MED. FRABRI. </t>
  </si>
  <si>
    <t xml:space="preserve">PREÂMBULO / 43.1.</t>
  </si>
  <si>
    <t xml:space="preserve">PROPOSTA EM ANEXO NO SISTEMA ELETRÔNICO ATÉ A ABERTURA DEVERÁ CONTER  IDENTIFICAÇÃO.</t>
  </si>
  <si>
    <t xml:space="preserve">32.3.2.</t>
  </si>
  <si>
    <t xml:space="preserve">PODERÁ</t>
  </si>
  <si>
    <t xml:space="preserve">PREÂMBULO</t>
  </si>
  <si>
    <t xml:space="preserve">41.4.</t>
  </si>
  <si>
    <t xml:space="preserve">GARANTIA DE PROPOSTA: 1%</t>
  </si>
  <si>
    <t xml:space="preserve">32.2.</t>
  </si>
  <si>
    <t xml:space="preserve">PARECER TÉCN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 licitante deverá enviar sua proposta mediante o preenchimento, no sistema eletrônico, sob pena de desclassificação, dos seguintes campos: especificação completa, com indicação da marca do produto, fabricante, procedência, número do registro da ANVISA, prazo de entrega e validade do objeto cotado, sob pena de desclassificação, obrigando-se o proponente, nesse caso, a entregar o produto de acordo com as exigências do Edital. 8.2. A Licitante deverá apresentar proposta de preços inicial em PDF juntamente com os
documentos de habilitação, sob pena de desclassificação.</t>
  </si>
  <si>
    <t xml:space="preserve">39.11.</t>
  </si>
  <si>
    <t xml:space="preserve">INFORMAÇÕES SOBRE A DISPUTA DE LANCES:</t>
  </si>
  <si>
    <t xml:space="preserve">FORMA DE APRESENTAÇÃO DA PROPOSTA: POR  ITEM; CRITÉRIO DE JULGAMENTO E INTERVALO DE DIFERENÇA ENTRE OS LANCES: MENOR PREÇO: Intervalo de R$ 0,01</t>
  </si>
  <si>
    <t xml:space="preserve">INFORMAÇÕES SOBRE A PROPOSTA VENCEDORA OU ENVIO DAS ORIGINAIS:</t>
  </si>
  <si>
    <t xml:space="preserve">49. A licitante provisoriamente vencedora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t>
  </si>
  <si>
    <t xml:space="preserve">33.1. CONSULTA</t>
  </si>
  <si>
    <t xml:space="preserve">PORTAL DE COMPRAS PÚBLICAS</t>
  </si>
  <si>
    <t xml:space="preserve">DECLARAÇÕES </t>
  </si>
  <si>
    <t xml:space="preserve">41.2.1.</t>
  </si>
  <si>
    <t xml:space="preserve">DECLARAÇÃO DO CONTADOR</t>
  </si>
  <si>
    <t xml:space="preserve">DECL. DE QUE NÃO EMPREGA MENOR</t>
  </si>
  <si>
    <t xml:space="preserve">42.1</t>
  </si>
  <si>
    <t xml:space="preserve">8.10. / 43.8.</t>
  </si>
  <si>
    <t xml:space="preserve">33.2.</t>
  </si>
  <si>
    <t xml:space="preserve">CONSOLIDADA TCU</t>
  </si>
  <si>
    <t xml:space="preserve">PREÂMBULO / 43.3.</t>
  </si>
  <si>
    <t xml:space="preserve">CERTIDÃO DO CEIS/CNEP</t>
  </si>
  <si>
    <t xml:space="preserve">PREÂMBULO / 43.2.</t>
  </si>
  <si>
    <t xml:space="preserve">CERTIDÃO DO CNJ</t>
  </si>
  <si>
    <t xml:space="preserve">PREÂMBULO / 43.5.</t>
  </si>
  <si>
    <t xml:space="preserve">CERTIDÃO DO TCU</t>
  </si>
  <si>
    <t xml:space="preserve">43.7.</t>
  </si>
  <si>
    <t xml:space="preserve">CERTIDÃO DO CGU</t>
  </si>
  <si>
    <t xml:space="preserve">DECLARAÇÕES COM FIRMA RECONHECIDA</t>
  </si>
  <si>
    <t xml:space="preserve">SERÃO DESCLASSIFICADAS AS PROPOSTA QUE:</t>
  </si>
  <si>
    <t xml:space="preserve">9.1. Qualquer elemento que possa identificar a licitante importa desclassificação da proposta, sem prejuízo das sanções previstas nesse Edital. 9.3.4. A proposta de preços deverá conter especificação clara e completa dos itens, não sendo aceita a simples referência “conforme edital” ou menção similar, sob pena de desclassificação da proposta. 32.1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PREÂMBULO / 43.4.</t>
  </si>
  <si>
    <t xml:space="preserve">Certidão negativa de inidoneidade emitida pelo Tribunal de Contas do Estado do Piauí – TCE/PI.</t>
  </si>
  <si>
    <t xml:space="preserve">OUTRAS OBSERVAÇÕES COMPLEMENTARES:</t>
  </si>
  <si>
    <t xml:space="preserve">PROCURAÇÃO ERIKA MILLANE</t>
  </si>
  <si>
    <t xml:space="preserve">E-mail: cplvalenca2021@gmail.com; Pregoeiro: Paulo Tadeu Correia Silv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4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6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5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93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89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73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45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1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9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22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7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22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82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9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187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0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00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17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4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79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3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16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2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3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66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3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7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0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69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63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4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0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00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5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945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s proprietários, gerentes ou, sócios da empresa, não são servidores públicos Municip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693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88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46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41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977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99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75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351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54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2.2."/>
        <s v="32.3.2."/>
        <s v="33.1. CONSULTA"/>
        <s v="33.2."/>
        <s v="39.11."/>
        <s v="39.12."/>
        <s v="39.3."/>
        <s v="40.1."/>
        <s v="40.2."/>
        <s v="40.3"/>
        <s v="40.4."/>
        <s v="40.5."/>
        <s v="40.6."/>
        <s v="40.7."/>
        <s v="41.1. 30 DIAS"/>
        <s v="41.2. 2022/2023"/>
        <s v="41.2.1."/>
        <s v="41.2.4."/>
        <s v="41.4."/>
        <s v="42.1"/>
        <s v="43.7."/>
        <s v="8.1."/>
        <s v="8.1. / 9.3.4."/>
        <s v="8.10. / 43.8."/>
        <s v="ENVELOPE HAB."/>
        <s v="ENVELOPE PROP."/>
        <s v="PREÂMBULO"/>
        <s v="PREÂMBULO / 43.1."/>
        <s v="PREÂMBULO / 43.2."/>
        <s v="PREÂMBULO / 43.3."/>
        <s v="PREÂMBULO / 43.4."/>
        <s v="PREÂMBULO / 43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GU"/>
        <s v="CERTIDÃO DO CNJ"/>
        <s v="CERTIDÃO DO FORO"/>
        <s v="CERTIDÃO DO ICMS"/>
        <s v="CERTIDÃO DO TCU"/>
        <s v="CERTIDÃO FARMÁCIA"/>
        <s v="CERTIDÃO IPTU"/>
        <s v="Certidão negativa de inidoneidade emitida pelo Tribunal de Contas do Estado do Piauí – TCE/PI.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GARANTIA DE PROPOSTA: 1%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VALENÇA DO PIAUÍ – PI"/>
        <s v="NÃO ACEITA PROTOCOLO"/>
        <s v="Nº DO ITEM NO CBPF"/>
        <s v="Nº DO ITEM NO REGISTRO"/>
        <s v="Nº DO RG/MS NA PROPOSTA"/>
        <s v="PARECER TÉCNICO"/>
        <s v="PORTAL DE COMPRAS PÚBLICA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32.2."/>
        <s v="32.3.2."/>
        <s v="33.1. CONSULTA"/>
        <s v="33.2."/>
        <s v="39.11."/>
        <s v="39.12."/>
        <s v="39.3."/>
        <s v="40.1."/>
        <s v="40.2."/>
        <s v="40.3"/>
        <s v="40.4."/>
        <s v="40.5."/>
        <s v="40.6."/>
        <s v="40.7."/>
        <s v="41.1. 30 DIAS"/>
        <s v="41.2. 2022/2023"/>
        <s v="41.2.1."/>
        <s v="41.2.4."/>
        <s v="41.4."/>
        <s v="42.1"/>
        <s v="43.7."/>
        <s v="8.1."/>
        <s v="8.1. / 9.3.4."/>
        <s v="8.10. / 43.8."/>
        <s v="ENVELOPE HAB."/>
        <s v="ENVELOPE PROP."/>
        <s v="PREÂMBULO"/>
        <s v="PREÂMBULO / 43.1."/>
        <s v="PREÂMBULO / 43.2."/>
        <s v="PREÂMBULO / 43.3."/>
        <s v="PREÂMBULO / 43.4."/>
        <s v="PREÂMBULO / 43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GU"/>
        <s v="CERTIDÃO DO CNJ"/>
        <s v="CERTIDÃO DO FORO"/>
        <s v="CERTIDÃO DO ICMS"/>
        <s v="CERTIDÃO DO TCU"/>
        <s v="CERTIDÃO FARMÁCIA"/>
        <s v="CERTIDÃO IPTU"/>
        <s v="Certidão negativa de inidoneidade emitida pelo Tribunal de Contas do Estado do Piauí – TCE/PI.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FGTS"/>
        <s v="GARANTIA DE PROPOSTA: 1%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VALENÇA DO PIAUÍ – PI"/>
        <s v="NÃO ACEITA PROTOCOLO"/>
        <s v="Nº DO ITEM NO CBPF"/>
        <s v="Nº DO ITEM NO REGISTRO"/>
        <s v="Nº DO RG/MS NA PROPOSTA"/>
        <s v="PARECER TÉCNICO"/>
        <s v="PORTAL DE COMPRAS PÚBLICA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4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9"/>
    <x v="0"/>
    <x v="0"/>
    <x v="0"/>
  </r>
  <r>
    <x v="12"/>
    <x v="41"/>
    <x v="1"/>
    <x v="0"/>
    <x v="0"/>
  </r>
  <r>
    <x v="12"/>
    <x v="62"/>
    <x v="1"/>
    <x v="0"/>
    <x v="0"/>
  </r>
  <r>
    <x v="11"/>
    <x v="70"/>
    <x v="1"/>
    <x v="0"/>
    <x v="0"/>
  </r>
  <r>
    <x v="11"/>
    <x v="69"/>
    <x v="1"/>
    <x v="0"/>
    <x v="0"/>
  </r>
  <r>
    <x v="16"/>
    <x v="16"/>
    <x v="1"/>
    <x v="0"/>
    <x v="0"/>
  </r>
  <r>
    <x v="18"/>
    <x v="26"/>
    <x v="1"/>
    <x v="0"/>
    <x v="0"/>
  </r>
  <r>
    <x v="15"/>
    <x v="31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28"/>
    <x v="66"/>
    <x v="1"/>
    <x v="0"/>
    <x v="0"/>
  </r>
  <r>
    <x v="28"/>
    <x v="65"/>
    <x v="1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5"/>
    <x v="90"/>
    <x v="1"/>
    <x v="0"/>
    <x v="0"/>
  </r>
  <r>
    <x v="5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3"/>
    <x v="77"/>
    <x v="0"/>
    <x v="0"/>
    <x v="0"/>
  </r>
  <r>
    <x v="17"/>
    <x v="53"/>
    <x v="1"/>
    <x v="0"/>
    <x v="0"/>
  </r>
  <r>
    <x v="0"/>
    <x v="36"/>
    <x v="0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4"/>
    <x v="45"/>
    <x v="1"/>
    <x v="0"/>
    <x v="0"/>
  </r>
  <r>
    <x v="30"/>
    <x v="32"/>
    <x v="1"/>
    <x v="0"/>
    <x v="0"/>
  </r>
  <r>
    <x v="29"/>
    <x v="34"/>
    <x v="1"/>
    <x v="0"/>
    <x v="0"/>
  </r>
  <r>
    <x v="32"/>
    <x v="37"/>
    <x v="1"/>
    <x v="0"/>
    <x v="0"/>
  </r>
  <r>
    <x v="21"/>
    <x v="33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6"/>
    <x v="0"/>
    <x v="0"/>
    <x v="0"/>
  </r>
  <r>
    <x v="27"/>
    <x v="18"/>
    <x v="1"/>
    <x v="0"/>
    <x v="0"/>
  </r>
  <r>
    <x v="31"/>
    <x v="40"/>
    <x v="1"/>
    <x v="0"/>
    <x v="2"/>
  </r>
  <r>
    <x v="0"/>
    <x v="68"/>
    <x v="0"/>
    <x v="0"/>
    <x v="0"/>
  </r>
  <r>
    <x v="33"/>
    <x v="79"/>
    <x v="1"/>
    <x v="0"/>
    <x v="0"/>
  </r>
  <r>
    <x v="25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3"/>
    <x v="61"/>
    <x v="0"/>
    <x v="0"/>
    <x v="0"/>
  </r>
  <r>
    <x v="22"/>
    <x v="78"/>
    <x v="0"/>
    <x v="0"/>
    <x v="0"/>
  </r>
  <r>
    <x v="2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9"/>
    <x v="60"/>
    <x v="0"/>
    <x v="0"/>
    <x v="0"/>
  </r>
  <r>
    <x v="1"/>
    <x v="76"/>
    <x v="0"/>
    <x v="0"/>
    <x v="0"/>
  </r>
  <r>
    <x v="0"/>
    <x v="80"/>
    <x v="0"/>
    <x v="0"/>
    <x v="0"/>
  </r>
  <r>
    <x v="0"/>
    <x v="72"/>
    <x v="0"/>
    <x v="0"/>
    <x v="0"/>
  </r>
  <r>
    <x v="26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4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4"/>
    <x v="1"/>
    <x v="1"/>
    <x v="0"/>
    <x v="0"/>
  </r>
  <r>
    <x v="6"/>
    <x v="42"/>
    <x v="1"/>
    <x v="0"/>
    <x v="0"/>
  </r>
  <r>
    <x v="8"/>
    <x v="43"/>
    <x v="1"/>
    <x v="0"/>
    <x v="0"/>
  </r>
  <r>
    <x v="10"/>
    <x v="59"/>
    <x v="1"/>
    <x v="0"/>
    <x v="0"/>
  </r>
  <r>
    <x v="9"/>
    <x v="63"/>
    <x v="1"/>
    <x v="0"/>
    <x v="0"/>
  </r>
  <r>
    <x v="9"/>
    <x v="28"/>
    <x v="1"/>
    <x v="0"/>
    <x v="0"/>
  </r>
  <r>
    <x v="13"/>
    <x v="27"/>
    <x v="1"/>
    <x v="0"/>
    <x v="0"/>
  </r>
  <r>
    <x v="0"/>
    <x v="57"/>
    <x v="0"/>
    <x v="0"/>
    <x v="0"/>
  </r>
  <r>
    <x v="14"/>
    <x v="29"/>
    <x v="1"/>
    <x v="0"/>
    <x v="0"/>
  </r>
  <r>
    <x v="0"/>
    <x v="39"/>
    <x v="0"/>
    <x v="0"/>
    <x v="0"/>
  </r>
  <r>
    <x v="12"/>
    <x v="41"/>
    <x v="1"/>
    <x v="0"/>
    <x v="0"/>
  </r>
  <r>
    <x v="12"/>
    <x v="62"/>
    <x v="1"/>
    <x v="0"/>
    <x v="0"/>
  </r>
  <r>
    <x v="11"/>
    <x v="70"/>
    <x v="1"/>
    <x v="0"/>
    <x v="0"/>
  </r>
  <r>
    <x v="11"/>
    <x v="69"/>
    <x v="1"/>
    <x v="0"/>
    <x v="0"/>
  </r>
  <r>
    <x v="16"/>
    <x v="16"/>
    <x v="1"/>
    <x v="0"/>
    <x v="0"/>
  </r>
  <r>
    <x v="18"/>
    <x v="26"/>
    <x v="1"/>
    <x v="0"/>
    <x v="0"/>
  </r>
  <r>
    <x v="15"/>
    <x v="31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28"/>
    <x v="66"/>
    <x v="1"/>
    <x v="0"/>
    <x v="0"/>
  </r>
  <r>
    <x v="28"/>
    <x v="65"/>
    <x v="1"/>
    <x v="0"/>
    <x v="0"/>
  </r>
  <r>
    <x v="27"/>
    <x v="2"/>
    <x v="1"/>
    <x v="0"/>
    <x v="0"/>
  </r>
  <r>
    <x v="27"/>
    <x v="3"/>
    <x v="1"/>
    <x v="0"/>
    <x v="0"/>
  </r>
  <r>
    <x v="27"/>
    <x v="8"/>
    <x v="1"/>
    <x v="0"/>
    <x v="0"/>
  </r>
  <r>
    <x v="27"/>
    <x v="9"/>
    <x v="1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5"/>
    <x v="90"/>
    <x v="1"/>
    <x v="0"/>
    <x v="0"/>
  </r>
  <r>
    <x v="5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3"/>
    <x v="77"/>
    <x v="0"/>
    <x v="0"/>
    <x v="0"/>
  </r>
  <r>
    <x v="17"/>
    <x v="53"/>
    <x v="1"/>
    <x v="0"/>
    <x v="0"/>
  </r>
  <r>
    <x v="0"/>
    <x v="36"/>
    <x v="0"/>
    <x v="0"/>
    <x v="0"/>
  </r>
  <r>
    <x v="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4"/>
    <x v="45"/>
    <x v="1"/>
    <x v="0"/>
    <x v="0"/>
  </r>
  <r>
    <x v="30"/>
    <x v="32"/>
    <x v="1"/>
    <x v="0"/>
    <x v="0"/>
  </r>
  <r>
    <x v="29"/>
    <x v="34"/>
    <x v="1"/>
    <x v="0"/>
    <x v="0"/>
  </r>
  <r>
    <x v="32"/>
    <x v="37"/>
    <x v="1"/>
    <x v="0"/>
    <x v="0"/>
  </r>
  <r>
    <x v="21"/>
    <x v="33"/>
    <x v="1"/>
    <x v="0"/>
    <x v="0"/>
  </r>
  <r>
    <x v="0"/>
    <x v="55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6"/>
    <x v="0"/>
    <x v="0"/>
    <x v="0"/>
  </r>
  <r>
    <x v="27"/>
    <x v="18"/>
    <x v="1"/>
    <x v="0"/>
    <x v="0"/>
  </r>
  <r>
    <x v="31"/>
    <x v="40"/>
    <x v="1"/>
    <x v="0"/>
    <x v="2"/>
  </r>
  <r>
    <x v="0"/>
    <x v="68"/>
    <x v="0"/>
    <x v="0"/>
    <x v="0"/>
  </r>
  <r>
    <x v="33"/>
    <x v="79"/>
    <x v="1"/>
    <x v="0"/>
    <x v="0"/>
  </r>
  <r>
    <x v="25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23"/>
    <x v="61"/>
    <x v="0"/>
    <x v="0"/>
    <x v="0"/>
  </r>
  <r>
    <x v="22"/>
    <x v="78"/>
    <x v="0"/>
    <x v="0"/>
    <x v="0"/>
  </r>
  <r>
    <x v="22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9"/>
    <x v="60"/>
    <x v="0"/>
    <x v="0"/>
    <x v="0"/>
  </r>
  <r>
    <x v="1"/>
    <x v="76"/>
    <x v="0"/>
    <x v="0"/>
    <x v="0"/>
  </r>
  <r>
    <x v="0"/>
    <x v="80"/>
    <x v="0"/>
    <x v="0"/>
    <x v="0"/>
  </r>
  <r>
    <x v="0"/>
    <x v="72"/>
    <x v="0"/>
    <x v="0"/>
    <x v="0"/>
  </r>
  <r>
    <x v="26"/>
    <x v="7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4"/>
    <x v="54"/>
    <x v="1"/>
    <x v="0"/>
    <x v="0"/>
  </r>
  <r>
    <x v="33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VALENÇA DO PIAUÍ – 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VALENÇA DO PIAUÍ – 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VALENÇA DO PIAUÍ – 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39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39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0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0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0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0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0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0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0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0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40.4.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1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41.2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1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41.1. 3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REÂMBULO / 4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REÂMBULO / 43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REÂMBULO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REÂMBULO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REÂMBULO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REÂMBULO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REÂMBULO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REÂMBULO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REÂMBULO / 4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39.1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39.1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33.1. CONSULTA</v>
      </c>
      <c r="B37" s="0" t="str">
        <f aca="false">ESPELHO!B50</f>
        <v>PORTAL DE COMPRAS PÚBLICAS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41.2.1.</v>
      </c>
      <c r="B38" s="0" t="str">
        <f aca="false">ESPELHO!B51</f>
        <v>DECLARAÇÃO DO CONTAD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3.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PREÂMBULO / 43.3.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PREÂMBULO / 43.2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PREÂMBULO / 43.5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3.7.</v>
      </c>
      <c r="B48" s="0" t="str">
        <f aca="false">ESPELHO!B61</f>
        <v>CERTIDÃO DO CG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PREÂMBULO</v>
      </c>
      <c r="B54" s="0" t="str">
        <f aca="false">ESPELHO!B67</f>
        <v>BOMBEIRO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PREÂMBULO / 43.4.</v>
      </c>
      <c r="B55" s="0" t="str">
        <f aca="false">ESPELHO!B68</f>
        <v>Certidão negativa de inidoneidade emitida pelo Tribunal de Contas do Estado do Piauí – TCE/PI.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VALENÇA DO PIAUÍ – 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 / 9.3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2.3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1.4.</v>
      </c>
      <c r="B82" s="0" t="str">
        <f aca="false">ESPELHO!H38</f>
        <v>GARANTIA DE PROPOSTA: 1%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2.2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VALENÇA DO PIAUÍ – 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0. / 43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39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39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0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0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0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0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0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0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0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0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40.4.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41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41.2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1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41.1. 3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REÂMBULO / 4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PREÂMBULO / 43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PREÂMBULO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REÂMBULO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REÂMBULO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REÂMBULO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PREÂMBULO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REÂMBULO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REÂMBULO / 4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39.1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39.1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33.1. CONSULTA</v>
      </c>
      <c r="B40" s="0" t="str">
        <f aca="false">IF(ESPELHO!B50="","",ESPELHO!B50)</f>
        <v>PORTAL DE COMPRAS PÚBLICAS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41.2.1.</v>
      </c>
      <c r="B41" s="0" t="str">
        <f aca="false">IF(ESPELHO!B51="","",ESPELHO!B51)</f>
        <v>DECLARAÇÃO DO CONTAD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3.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PREÂMBULO / 43.3.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PREÂMBULO / 43.2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PREÂMBULO / 43.5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43.7.</v>
      </c>
      <c r="B51" s="0" t="str">
        <f aca="false">IF(ESPELHO!B61="","",ESPELHO!B61)</f>
        <v>CERTIDÃO DO CG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PREÂMBULO</v>
      </c>
      <c r="B57" s="0" t="str">
        <f aca="false">IF(ESPELHO!B67="","",ESPELHO!B67)</f>
        <v>BOMBEIRO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>PREÂMBULO / 43.4.</v>
      </c>
      <c r="B58" s="0" t="str">
        <f aca="false">IF(ESPELHO!B68="","",ESPELHO!B68)</f>
        <v>Certidão negativa de inidoneidade emitida pelo Tribunal de Contas do Estado do Piauí – TCE/PI.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 / 9.3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2.3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1.4.</v>
      </c>
      <c r="B83" s="0" t="str">
        <f aca="false">IF(ESPELHO!H38="","",ESPELHO!H38)</f>
        <v>GARANTIA DE PROPOSTA: 1%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2.2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VALENÇA DO PIAUÍ – 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 licitante deverá enviar sua proposta mediante o preenchimento, no sistema eletrônico, sob pena de desclassificação, dos seguintes campos: especificação completa, com indicação da marca do produto, fabricante, procedência, número do registro da ANVISA, prazo de entrega e validade do objeto cotado, sob pena de desclassificação, obrigando-se o proponente, nesse caso, a entregar o produto de acordo com as exigências do Edital. 8.2. A Licitante deverá apresentar proposta de preços inicial em PDF juntamente com os
documentos de habilitação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FORMA DE APRESENTAÇÃO DA PROPOSTA: POR  ITEM; CRITÉRIO DE JULGAMENTO E INTERVALO DE DIFERENÇA ENTRE OS LANCES: MENOR PREÇO: Intervalo de R$ 0,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9. A licitante provisoriamente vencedora em um item, que estiver concorrendo em outro item, ficará obrigado a comprovar os requisitos de habilitação cumulativamente, isto é, somando as exigências do item em que venceu às do item em que estiver concorrendo, e assim sucessivamente, sob pena de inabilitação, além da aplicação das sanções cabív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0. / 43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. Qualquer elemento que possa identificar a licitante importa desclassificação da proposta, sem prejuízo das sanções previstas nesse Edital. 9.3.4. A proposta de preços deverá conter especificação clara e completa dos itens, não sendo aceita a simples referência “conforme edital” ou menção similar, sob pena de desclassificação da proposta. 32.1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5</v>
      </c>
      <c r="B4" s="109" t="n">
        <v>45744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151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49</v>
      </c>
      <c r="C7" s="121"/>
      <c r="D7" s="127" t="s">
        <v>162</v>
      </c>
      <c r="E7" s="127"/>
      <c r="F7" s="127"/>
      <c r="G7" s="112" t="s">
        <v>15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75</v>
      </c>
      <c r="C8" s="121"/>
      <c r="D8" s="129" t="s">
        <v>172</v>
      </c>
      <c r="E8" s="129"/>
      <c r="F8" s="129"/>
      <c r="G8" s="112" t="s">
        <v>16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1</v>
      </c>
      <c r="C10" s="121"/>
      <c r="D10" s="131" t="s">
        <v>191</v>
      </c>
      <c r="E10" s="131"/>
      <c r="F10" s="131"/>
      <c r="G10" s="112" t="s">
        <v>192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5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192</v>
      </c>
      <c r="X11" s="115" t="s">
        <v>144</v>
      </c>
      <c r="Y11" s="115"/>
      <c r="Z11" s="115"/>
      <c r="AA11" s="115"/>
      <c r="AB11" s="115"/>
      <c r="AC11" s="115"/>
      <c r="AD11" s="124" t="s">
        <v>204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5</v>
      </c>
      <c r="B12" s="120" t="s">
        <v>195</v>
      </c>
      <c r="C12" s="121"/>
      <c r="D12" s="131" t="s">
        <v>206</v>
      </c>
      <c r="E12" s="131"/>
      <c r="F12" s="131"/>
      <c r="G12" s="135" t="s">
        <v>207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8</v>
      </c>
      <c r="U12" s="115"/>
      <c r="V12" s="115"/>
      <c r="W12" s="115"/>
      <c r="X12" s="115" t="s">
        <v>209</v>
      </c>
      <c r="Y12" s="115"/>
      <c r="Z12" s="115"/>
      <c r="AA12" s="115" t="s">
        <v>210</v>
      </c>
      <c r="AB12" s="115"/>
      <c r="AC12" s="115"/>
      <c r="AD12" s="124" t="s">
        <v>211</v>
      </c>
      <c r="AE12" s="107"/>
      <c r="AF12" s="114" t="s">
        <v>212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3</v>
      </c>
      <c r="B13" s="136" t="s">
        <v>145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6</v>
      </c>
      <c r="U13" s="115"/>
      <c r="V13" s="115"/>
      <c r="W13" s="115"/>
      <c r="X13" s="115" t="s">
        <v>217</v>
      </c>
      <c r="Y13" s="115"/>
      <c r="Z13" s="115"/>
      <c r="AA13" s="115" t="s">
        <v>215</v>
      </c>
      <c r="AB13" s="115"/>
      <c r="AC13" s="115"/>
      <c r="AD13" s="124" t="s">
        <v>218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1</v>
      </c>
      <c r="U14" s="115"/>
      <c r="V14" s="115"/>
      <c r="W14" s="115"/>
      <c r="X14" s="115" t="s">
        <v>159</v>
      </c>
      <c r="Y14" s="115"/>
      <c r="Z14" s="115"/>
      <c r="AA14" s="115" t="s">
        <v>222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69</v>
      </c>
      <c r="Y15" s="153"/>
      <c r="Z15" s="153"/>
      <c r="AA15" s="153" t="s">
        <v>225</v>
      </c>
      <c r="AB15" s="153"/>
      <c r="AC15" s="153"/>
      <c r="AD15" s="124" t="s">
        <v>226</v>
      </c>
      <c r="AE15" s="107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3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6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8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27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47</v>
      </c>
      <c r="Y21" s="115"/>
      <c r="Z21" s="115"/>
      <c r="AA21" s="115"/>
      <c r="AB21" s="115"/>
      <c r="AC21" s="115"/>
      <c r="AD21" s="115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192</v>
      </c>
      <c r="Y22" s="115"/>
      <c r="Z22" s="115"/>
      <c r="AA22" s="115"/>
      <c r="AB22" s="115"/>
      <c r="AC22" s="115"/>
      <c r="AD22" s="115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192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 t="s">
        <v>256</v>
      </c>
      <c r="B29" s="167" t="s">
        <v>257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66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8</v>
      </c>
      <c r="B38" s="183" t="str">
        <f aca="false">IF($G$4="","INSERIR NOME CLIENTE",'[1]GERAR COD DE BARRA VALIDADE'!B18)</f>
        <v>AFE COMUM - ANVISA</v>
      </c>
      <c r="C38" s="159" t="s">
        <v>20</v>
      </c>
      <c r="D38" s="184"/>
      <c r="E38" s="184"/>
      <c r="F38" s="185" t="s">
        <v>269</v>
      </c>
      <c r="G38" s="185"/>
      <c r="H38" s="186" t="s">
        <v>270</v>
      </c>
      <c r="I38" s="159" t="s">
        <v>251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1</v>
      </c>
      <c r="G39" s="188"/>
      <c r="H39" s="189" t="s">
        <v>272</v>
      </c>
      <c r="I39" s="159" t="s">
        <v>26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7" t="s">
        <v>26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74</v>
      </c>
      <c r="G42" s="191"/>
      <c r="H42" s="192" t="str">
        <f aca="false">G4</f>
        <v>MUNICÍPIO DE VALENÇA DO PIAUÍ – PI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7" t="s">
        <v>26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75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9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76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0" hidden="false" customHeight="true" outlineLevel="0" collapsed="false">
      <c r="A45" s="157" t="s">
        <v>27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7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7" t="str">
        <f aca="false">IF(H5="BRUNO MONNERAT","X","")</f>
        <v/>
      </c>
      <c r="E46" s="166"/>
      <c r="F46" s="195" t="s">
        <v>278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0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81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2</v>
      </c>
      <c r="B50" s="167" t="s">
        <v>283</v>
      </c>
      <c r="C50" s="159"/>
      <c r="D50" s="159"/>
      <c r="E50" s="159"/>
      <c r="F50" s="198" t="s">
        <v>219</v>
      </c>
      <c r="G50" s="198"/>
      <c r="H50" s="199" t="s">
        <v>284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85</v>
      </c>
      <c r="B51" s="167" t="s">
        <v>286</v>
      </c>
      <c r="C51" s="159" t="s">
        <v>20</v>
      </c>
      <c r="D51" s="159"/>
      <c r="E51" s="159"/>
      <c r="F51" s="204"/>
      <c r="G51" s="204"/>
      <c r="H51" s="205" t="s">
        <v>287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89</v>
      </c>
      <c r="G56" s="204"/>
      <c r="H56" s="208" t="str">
        <f aca="false">'[1]GERAR COD DE BARRA VALIDADE'!B83</f>
        <v>DECLARAÇÃO GERAL </v>
      </c>
      <c r="I56" s="206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 t="s">
        <v>20</v>
      </c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 t="s">
        <v>20</v>
      </c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4</v>
      </c>
      <c r="B59" s="167" t="s">
        <v>295</v>
      </c>
      <c r="C59" s="159" t="s">
        <v>20</v>
      </c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96</v>
      </c>
      <c r="B60" s="167" t="s">
        <v>297</v>
      </c>
      <c r="C60" s="159" t="s">
        <v>20</v>
      </c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98</v>
      </c>
      <c r="B61" s="167" t="s">
        <v>299</v>
      </c>
      <c r="C61" s="159" t="s">
        <v>20</v>
      </c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300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1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2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68</v>
      </c>
      <c r="B67" s="167" t="str">
        <f aca="false">IF($G$4="","INSERIR NOME CLIENTE",'[1]GERAR COD DE BARRA VALIDADE'!B50)</f>
        <v>BOMBEIROS</v>
      </c>
      <c r="C67" s="159" t="s">
        <v>20</v>
      </c>
      <c r="D67" s="159"/>
      <c r="E67" s="159"/>
      <c r="F67" s="195" t="s">
        <v>303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5" hidden="false" customHeight="true" outlineLevel="0" collapsed="false">
      <c r="A68" s="157" t="s">
        <v>304</v>
      </c>
      <c r="B68" s="213" t="s">
        <v>305</v>
      </c>
      <c r="C68" s="159" t="s">
        <v>20</v>
      </c>
      <c r="D68" s="159"/>
      <c r="E68" s="159" t="s">
        <v>10</v>
      </c>
      <c r="F68" s="212"/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6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4" t="s">
        <v>30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9</v>
      </c>
      <c r="B71" s="216" t="str">
        <f aca="false">G4</f>
        <v>MUNICÍPIO DE VALENÇA DO PIAUÍ – PI</v>
      </c>
      <c r="C71" s="166" t="s">
        <v>20</v>
      </c>
      <c r="D71" s="166"/>
      <c r="E71" s="166"/>
      <c r="F71" s="217" t="s">
        <v>31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1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MUNICÍPIO DE VALENÇA DO PIAUÍ – PI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(SRP) Nº 011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2</v>
      </c>
      <c r="B80" s="223" t="str">
        <f aca="false">$B$6</f>
        <v>nº 031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3</v>
      </c>
      <c r="B81" s="224" t="n">
        <f aca="false">$B$7</f>
        <v>4574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1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MUNICÍPIO DE VALENÇA DO PIAUÍ – PI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(SRP) Nº 011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2</v>
      </c>
      <c r="B167" s="223" t="str">
        <f aca="false">$B$6</f>
        <v>nº 031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3</v>
      </c>
      <c r="B168" s="224" t="n">
        <f aca="false">$B$7</f>
        <v>45749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5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1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MUNICÍPIO DE VALENÇA DO PIAUÍ – PI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(SRP) Nº 011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2</v>
      </c>
      <c r="B246" s="223" t="str">
        <f aca="false">$B$6</f>
        <v>nº 031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3</v>
      </c>
      <c r="B247" s="224" t="n">
        <f aca="false">$B$7</f>
        <v>45749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5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1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MUNICÍPIO DE VALENÇA DO PIAUÍ – PI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(SRP) Nº 011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2</v>
      </c>
      <c r="B324" s="223" t="str">
        <f aca="false">$B$6</f>
        <v>nº 031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3</v>
      </c>
      <c r="B325" s="224" t="n">
        <f aca="false">$B$7</f>
        <v>45749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5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VALENÇA DO PIAUÍ – PI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(SRP) Nº 01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2</v>
      </c>
      <c r="B397" s="223" t="str">
        <f aca="false">$B$6</f>
        <v>nº 03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3</v>
      </c>
      <c r="B398" s="224" t="n">
        <f aca="false">$B$7</f>
        <v>4574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VALENÇA DO PIAUÍ – PI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(SRP) Nº 01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2</v>
      </c>
      <c r="B469" s="223" t="str">
        <f aca="false">$B$6</f>
        <v>nº 03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3</v>
      </c>
      <c r="B470" s="224" t="n">
        <f aca="false">$B$7</f>
        <v>4574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VALENÇA DO PIAUÍ – PI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2</v>
      </c>
      <c r="C540" s="257" t="str">
        <f aca="false">$B$6</f>
        <v>nº 03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(SRP) Nº 01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3</v>
      </c>
      <c r="C542" s="260" t="n">
        <f aca="false">$B$7</f>
        <v>4574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2</v>
      </c>
      <c r="C559" s="281" t="str">
        <f aca="false">$B$6</f>
        <v>nº 03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(SRP) Nº 01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3</v>
      </c>
      <c r="C561" s="283" t="n">
        <f aca="false">$B$7</f>
        <v>4574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2</v>
      </c>
      <c r="C573" s="302" t="str">
        <f aca="false">$B$6</f>
        <v>nº 03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(SRP) Nº 01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3</v>
      </c>
      <c r="C575" s="304" t="n">
        <f aca="false">$B$7</f>
        <v>4574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VALENÇA DO PIAUÍ – PI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(SRP) Nº 01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2</v>
      </c>
      <c r="B596" s="223" t="str">
        <f aca="false">$B$6</f>
        <v>nº 03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3</v>
      </c>
      <c r="B597" s="224" t="n">
        <f aca="false">$B$7</f>
        <v>4574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VALENÇA DO PIAUÍ – PI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(SRP) Nº 01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2</v>
      </c>
      <c r="B678" s="223" t="str">
        <f aca="false">$B$6</f>
        <v>nº 03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3</v>
      </c>
      <c r="B679" s="224" t="n">
        <f aca="false">$B$7</f>
        <v>4574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VALENÇA DO PIAUÍ – PI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(SRP) Nº 01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2</v>
      </c>
      <c r="B751" s="223" t="str">
        <f aca="false">$B$6</f>
        <v>nº 03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3</v>
      </c>
      <c r="B752" s="224" t="n">
        <f aca="false">$B$7</f>
        <v>4574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VALENÇA DO PIAUÍ – PI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(SRP) Nº 01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2</v>
      </c>
      <c r="B819" s="223" t="str">
        <f aca="false">$B$6</f>
        <v>nº 03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3</v>
      </c>
      <c r="B820" s="224" t="n">
        <f aca="false">$B$7</f>
        <v>4574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VALENÇA DO PIAUÍ – PI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(SRP) Nº 01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2</v>
      </c>
      <c r="B895" s="223" t="str">
        <f aca="false">$B$6</f>
        <v>nº 03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3</v>
      </c>
      <c r="B896" s="224" t="n">
        <f aca="false">$B$7</f>
        <v>4574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VALENÇA DO PIAUÍ – PI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(SRP) Nº 01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2</v>
      </c>
      <c r="B965" s="223" t="str">
        <f aca="false">$B$6</f>
        <v>nº 03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3</v>
      </c>
      <c r="B966" s="224" t="n">
        <f aca="false">$B$7</f>
        <v>4574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VALENÇA DO PIAUÍ – PI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(SRP) Nº 01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2</v>
      </c>
      <c r="B1039" s="223" t="str">
        <f aca="false">$B$6</f>
        <v>nº 03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3</v>
      </c>
      <c r="B1040" s="224" t="n">
        <f aca="false">$B$7</f>
        <v>4574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VALENÇA DO PIAUÍ – PI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(SRP) Nº 01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2</v>
      </c>
      <c r="B1124" s="223" t="str">
        <f aca="false">$B$6</f>
        <v>nº 03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3</v>
      </c>
      <c r="B1125" s="224" t="n">
        <f aca="false">$B$7</f>
        <v>4574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VALENÇA DO PIAUÍ – PI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(SRP) Nº 01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2</v>
      </c>
      <c r="B1182" s="223" t="str">
        <f aca="false">$B$6</f>
        <v>nº 03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3</v>
      </c>
      <c r="B1183" s="224" t="n">
        <f aca="false">$B$7</f>
        <v>4574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VALENÇA DO PIAUÍ – PI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(SRP) Nº 01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2</v>
      </c>
      <c r="B1246" s="223" t="str">
        <f aca="false">$B$6</f>
        <v>nº 03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3</v>
      </c>
      <c r="B1247" s="224" t="n">
        <f aca="false">$B$7</f>
        <v>4574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VALENÇA DO PIAUÍ – PI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(SRP) Nº 01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2</v>
      </c>
      <c r="B1312" s="223" t="str">
        <f aca="false">$B$6</f>
        <v>nº 03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3</v>
      </c>
      <c r="B1313" s="224" t="n">
        <f aca="false">$B$7</f>
        <v>4574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VALENÇA DO PIAUÍ – PI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(SRP) Nº 01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2</v>
      </c>
      <c r="B1389" s="223" t="str">
        <f aca="false">$B$6</f>
        <v>nº 03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3</v>
      </c>
      <c r="B1390" s="224" t="n">
        <f aca="false">$B$7</f>
        <v>4574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VALENÇA DO PIAUÍ – PI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(SRP) Nº 01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2</v>
      </c>
      <c r="B1468" s="223" t="str">
        <f aca="false">$B$6</f>
        <v>nº 03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3</v>
      </c>
      <c r="B1469" s="224" t="n">
        <f aca="false">$B$7</f>
        <v>4574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VALENÇA DO PIAUÍ – PI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(SRP) Nº 01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2</v>
      </c>
      <c r="B1521" s="223" t="str">
        <f aca="false">$B$6</f>
        <v>nº 03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3</v>
      </c>
      <c r="B1522" s="224" t="n">
        <f aca="false">$B$7</f>
        <v>4574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VALENÇA DO PIAUÍ – PI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(SRP) Nº 01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2</v>
      </c>
      <c r="B1581" s="223" t="str">
        <f aca="false">$B$6</f>
        <v>nº 03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3</v>
      </c>
      <c r="B1582" s="224" t="n">
        <f aca="false">$B$7</f>
        <v>4574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VALENÇA DO PIAUÍ – PI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(SRP) Nº 01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2</v>
      </c>
      <c r="B1660" s="223" t="str">
        <f aca="false">$B$6</f>
        <v>nº 03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3</v>
      </c>
      <c r="B1661" s="224" t="n">
        <f aca="false">$B$7</f>
        <v>4574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VALENÇA DO PIAUÍ – PI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(SRP) Nº 01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2</v>
      </c>
      <c r="B1750" s="223" t="str">
        <f aca="false">$B$6</f>
        <v>nº 03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3</v>
      </c>
      <c r="B1751" s="224" t="n">
        <f aca="false">$B$7</f>
        <v>4574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VALENÇA DO PIAUÍ – PI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(SRP) Nº 01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2</v>
      </c>
      <c r="B1812" s="223" t="str">
        <f aca="false">$B$6</f>
        <v>nº 03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3</v>
      </c>
      <c r="B1813" s="224" t="n">
        <f aca="false">$B$7</f>
        <v>4574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VALENÇA DO PIAUÍ – PI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(SRP) Nº 01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2</v>
      </c>
      <c r="B1873" s="223" t="str">
        <f aca="false">$B$6</f>
        <v>nº 03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3</v>
      </c>
      <c r="B1874" s="224" t="n">
        <f aca="false">$B$7</f>
        <v>4574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VALENÇA DO PIAUÍ – PI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(SRP) Nº 01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2</v>
      </c>
      <c r="B1920" s="223" t="str">
        <f aca="false">$B$6</f>
        <v>nº 03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3</v>
      </c>
      <c r="B1921" s="224" t="n">
        <f aca="false">$B$7</f>
        <v>4574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VALENÇA DO PIAUÍ – PI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(SRP) Nº 01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2</v>
      </c>
      <c r="B1974" s="223" t="str">
        <f aca="false">$B$6</f>
        <v>nº 03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3</v>
      </c>
      <c r="B1975" s="224" t="n">
        <f aca="false">$B$7</f>
        <v>4574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VALENÇA DO PIAUÍ – PI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(SRP) Nº 01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2</v>
      </c>
      <c r="B2013" s="223" t="str">
        <f aca="false">$B$6</f>
        <v>nº 03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3</v>
      </c>
      <c r="B2014" s="224" t="n">
        <f aca="false">$B$7</f>
        <v>4574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9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2</v>
      </c>
      <c r="B1" s="329" t="s">
        <v>323</v>
      </c>
      <c r="C1" s="329" t="s">
        <v>32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4</v>
      </c>
    </row>
    <row r="18" customFormat="false" ht="18.75" hidden="false" customHeight="false" outlineLevel="0" collapsed="false">
      <c r="A18" s="329" t="n">
        <v>17</v>
      </c>
      <c r="B18" s="165" t="s">
        <v>35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31T1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