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8/04/2025 - 09:00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58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483.2025</t>
  </si>
  <si>
    <t xml:space="preserve">MODALIDADE:</t>
  </si>
  <si>
    <t xml:space="preserve">PREGÃO ELETRÔNICO Nº 0034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2 ADEQUADA CONFORME ANEXO I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</t>
  </si>
  <si>
    <t xml:space="preserve">5.2.2.1.4</t>
  </si>
  <si>
    <t xml:space="preserve">Medicamento Genérico tem preferência sobre os
demais em condições de igualdade de preço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.</t>
  </si>
  <si>
    <t xml:space="preserve">LAUDO ANALÍTICO DE LABORATORIO</t>
  </si>
  <si>
    <t xml:space="preserve">PODERÁ</t>
  </si>
  <si>
    <t xml:space="preserve">12 Meses</t>
  </si>
  <si>
    <t xml:space="preserve">ATE O 10 DIA UTIL DO MÊS SUB SEQUENTE</t>
  </si>
  <si>
    <t xml:space="preserve">INDICAR MARCA/FABRICANTE, APRESENTAÇÃO, FORMA FARMACEUTICA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TR</t>
  </si>
  <si>
    <t xml:space="preserve">ANEXO I</t>
  </si>
  <si>
    <t xml:space="preserve">5.2.2.1.1</t>
  </si>
  <si>
    <t xml:space="preserve">PROPOSTA</t>
  </si>
  <si>
    <t xml:space="preserve">ESCLARECIMENTO JUNTO AO ÓRGÃO</t>
  </si>
  <si>
    <t xml:space="preserve">14.3.4</t>
  </si>
  <si>
    <t xml:space="preserve">14.3.7</t>
  </si>
  <si>
    <t xml:space="preserve">5.2.2.1.5</t>
  </si>
  <si>
    <t xml:space="preserve">No caso de Empresas que ofertarão formas farmacêuticas sólidas: comprimidos, cápsulas, drágeas, pastilhas, microgrânulos e pós, estas deverão apresentar declaração certificando que o medicamento ofertado é unitarizado;Em caso de indisponibilidade da forma unitarizada, dose unitária, somente poderão ofertar no certame, embalagem primária de blísteres ou envelopes, em virtude de favorecer a segurança do uso e o fracionamento;</t>
  </si>
  <si>
    <t xml:space="preserve">MTE - INFRAÇÃO/DEFIC/CRIANÇ</t>
  </si>
  <si>
    <t xml:space="preserve">CÓDIGO PMI</t>
  </si>
  <si>
    <t xml:space="preserve">BALANÇO</t>
  </si>
  <si>
    <t xml:space="preserve">13 DÍGITOS</t>
  </si>
  <si>
    <t xml:space="preserve">14.5.1</t>
  </si>
  <si>
    <t xml:space="preserve">LIC. FUNC. EST. MED. FRABRI. </t>
  </si>
  <si>
    <t xml:space="preserve">14.2.7</t>
  </si>
  <si>
    <t xml:space="preserve">PROPOSTA EM ANEXO NO SISTEMA ELETRÔNICO ATÉ A ABERTURA DEVERÁ CONTER  IDENTIFICAÇÃO.</t>
  </si>
  <si>
    <t xml:space="preserve">5.2.2.1.1.2</t>
  </si>
  <si>
    <t xml:space="preserve">14.2.8.</t>
  </si>
  <si>
    <t xml:space="preserve">VALOR ESTIMADO R$ 3.003.099,2200</t>
  </si>
  <si>
    <t xml:space="preserve">7.8/13.7</t>
  </si>
  <si>
    <t xml:space="preserve">OBSERVAR DESONERAÇÃO ICMS CONVENIO CONFAZ 73/04</t>
  </si>
  <si>
    <t xml:space="preserve">13.6.1.</t>
  </si>
  <si>
    <t xml:space="preserve">EXEQUIBILIDADE</t>
  </si>
  <si>
    <t xml:space="preserve">14.2.10.</t>
  </si>
  <si>
    <t xml:space="preserve">DECLARAÇÃO DO DETENTOR DE REGISTRO</t>
  </si>
  <si>
    <t xml:space="preserve">IMPORTADOS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;</t>
  </si>
  <si>
    <t xml:space="preserve">INFORMAÇÕES SOBRE A DISPUTA DE LANCES:</t>
  </si>
  <si>
    <t xml:space="preserve">9.16 critério de julgamento de MENOR PREÇO UNITÁRIO POR ITEM. / 13.6. Considerar-se-á indício de inexequibilidade de proposta valores inferiores a 50% do valor estimado para contratação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/ 12.3. Os documentos deverão ser incluídos no Sistema no prazo de 24 (vinte e quatro) horas corridas, contado a partir da convocação do Agente de Contratação.</t>
  </si>
  <si>
    <t xml:space="preserve">DECLARAÇÕES </t>
  </si>
  <si>
    <t xml:space="preserve">DECL. DE QUE NÃO EMPREGA MENOR</t>
  </si>
  <si>
    <t xml:space="preserve">14.4.1.1 20%</t>
  </si>
  <si>
    <t xml:space="preserve">14.6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 13.5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E-MAIL: licitacao.huoc@upe.br / 5.2.2.1.8 Para o Item 08 (FLUORURACILA) deste Termo de Referência, as empresas deverão ofertar o produto com estabilidade mínima de 48 horas após diluição, para atender protocolo terapêutico de infusões contínuas em bombas elastoméricas instituído pelo serviço de oncologia deste hospital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19</xdr:row>
      <xdr:rowOff>190440</xdr:rowOff>
    </xdr:from>
    <xdr:to>
      <xdr:col>7</xdr:col>
      <xdr:colOff>210708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223204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596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468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2</xdr:row>
      <xdr:rowOff>9360</xdr:rowOff>
    </xdr:from>
    <xdr:to>
      <xdr:col>7</xdr:col>
      <xdr:colOff>205668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04336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3</xdr:row>
      <xdr:rowOff>162360</xdr:rowOff>
    </xdr:from>
    <xdr:to>
      <xdr:col>7</xdr:col>
      <xdr:colOff>20059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757836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2</xdr:row>
      <xdr:rowOff>181080</xdr:rowOff>
    </xdr:from>
    <xdr:to>
      <xdr:col>7</xdr:col>
      <xdr:colOff>208008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57408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49</xdr:row>
      <xdr:rowOff>171720</xdr:rowOff>
    </xdr:from>
    <xdr:to>
      <xdr:col>7</xdr:col>
      <xdr:colOff>370008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1588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7</xdr:row>
      <xdr:rowOff>143280</xdr:rowOff>
    </xdr:from>
    <xdr:to>
      <xdr:col>7</xdr:col>
      <xdr:colOff>208008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930480"/>
          <a:ext cx="11451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9</xdr:row>
      <xdr:rowOff>152640</xdr:rowOff>
    </xdr:from>
    <xdr:to>
      <xdr:col>7</xdr:col>
      <xdr:colOff>20955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49880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8</xdr:row>
      <xdr:rowOff>133560</xdr:rowOff>
    </xdr:from>
    <xdr:to>
      <xdr:col>7</xdr:col>
      <xdr:colOff>206820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8244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728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0796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3</xdr:row>
      <xdr:rowOff>143280</xdr:rowOff>
    </xdr:from>
    <xdr:to>
      <xdr:col>7</xdr:col>
      <xdr:colOff>216936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86420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3</xdr:row>
      <xdr:rowOff>181080</xdr:rowOff>
    </xdr:from>
    <xdr:to>
      <xdr:col>7</xdr:col>
      <xdr:colOff>213048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1107040"/>
          <a:ext cx="11332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4</xdr:row>
      <xdr:rowOff>118800</xdr:rowOff>
    </xdr:from>
    <xdr:to>
      <xdr:col>7</xdr:col>
      <xdr:colOff>2558880</xdr:colOff>
      <xdr:row>147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696768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360</xdr:rowOff>
    </xdr:from>
    <xdr:to>
      <xdr:col>9</xdr:col>
      <xdr:colOff>2304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6040" y="3927848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2</xdr:row>
      <xdr:rowOff>0</xdr:rowOff>
    </xdr:from>
    <xdr:to>
      <xdr:col>7</xdr:col>
      <xdr:colOff>305352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290372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8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6</xdr:row>
      <xdr:rowOff>95040</xdr:rowOff>
    </xdr:from>
    <xdr:to>
      <xdr:col>7</xdr:col>
      <xdr:colOff>313560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885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720</xdr:rowOff>
    </xdr:from>
    <xdr:to>
      <xdr:col>7</xdr:col>
      <xdr:colOff>217728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023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4</xdr:row>
      <xdr:rowOff>9360</xdr:rowOff>
    </xdr:from>
    <xdr:to>
      <xdr:col>7</xdr:col>
      <xdr:colOff>279252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62524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3</xdr:row>
      <xdr:rowOff>105120</xdr:rowOff>
    </xdr:from>
    <xdr:to>
      <xdr:col>7</xdr:col>
      <xdr:colOff>246168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6472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496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1604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0</xdr:row>
      <xdr:rowOff>85680</xdr:rowOff>
    </xdr:from>
    <xdr:to>
      <xdr:col>7</xdr:col>
      <xdr:colOff>249660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13016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1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2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2</xdr:row>
      <xdr:rowOff>143280</xdr:rowOff>
    </xdr:from>
    <xdr:to>
      <xdr:col>7</xdr:col>
      <xdr:colOff>225504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25184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708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1732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62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89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7</xdr:row>
      <xdr:rowOff>0</xdr:rowOff>
    </xdr:from>
    <xdr:to>
      <xdr:col>8</xdr:col>
      <xdr:colOff>9000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0547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8</xdr:row>
      <xdr:rowOff>95040</xdr:rowOff>
    </xdr:from>
    <xdr:to>
      <xdr:col>8</xdr:col>
      <xdr:colOff>3024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4876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4833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9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440</xdr:colOff>
      <xdr:row>642</xdr:row>
      <xdr:rowOff>177480</xdr:rowOff>
    </xdr:to>
    <xdr:sp>
      <xdr:nvSpPr>
        <xdr:cNvPr id="33" name="CaixaDeTexto 48"/>
        <xdr:cNvSpPr/>
      </xdr:nvSpPr>
      <xdr:spPr>
        <a:xfrm>
          <a:off x="1131120" y="131685840"/>
          <a:ext cx="11069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93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880</xdr:colOff>
      <xdr:row>142</xdr:row>
      <xdr:rowOff>555480</xdr:rowOff>
    </xdr:to>
    <xdr:sp>
      <xdr:nvSpPr>
        <xdr:cNvPr id="35" name="CaixaDeTexto 47"/>
        <xdr:cNvSpPr/>
      </xdr:nvSpPr>
      <xdr:spPr>
        <a:xfrm>
          <a:off x="1657440" y="23730840"/>
          <a:ext cx="10265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2</xdr:row>
      <xdr:rowOff>655560</xdr:rowOff>
    </xdr:from>
    <xdr:to>
      <xdr:col>1</xdr:col>
      <xdr:colOff>2292120</xdr:colOff>
      <xdr:row>142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879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6</xdr:row>
      <xdr:rowOff>45360</xdr:rowOff>
    </xdr:from>
    <xdr:to>
      <xdr:col>1</xdr:col>
      <xdr:colOff>2221200</xdr:colOff>
      <xdr:row>219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478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6</xdr:row>
      <xdr:rowOff>35640</xdr:rowOff>
    </xdr:from>
    <xdr:to>
      <xdr:col>1</xdr:col>
      <xdr:colOff>2247120</xdr:colOff>
      <xdr:row>299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674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8</xdr:row>
      <xdr:rowOff>23040</xdr:rowOff>
    </xdr:from>
    <xdr:to>
      <xdr:col>1</xdr:col>
      <xdr:colOff>2256480</xdr:colOff>
      <xdr:row>371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246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4</xdr:row>
      <xdr:rowOff>23760</xdr:rowOff>
    </xdr:from>
    <xdr:to>
      <xdr:col>1</xdr:col>
      <xdr:colOff>2247120</xdr:colOff>
      <xdr:row>727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203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6</xdr:row>
      <xdr:rowOff>23760</xdr:rowOff>
    </xdr:from>
    <xdr:to>
      <xdr:col>1</xdr:col>
      <xdr:colOff>2247120</xdr:colOff>
      <xdr:row>789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762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5</xdr:row>
      <xdr:rowOff>35640</xdr:rowOff>
    </xdr:from>
    <xdr:to>
      <xdr:col>1</xdr:col>
      <xdr:colOff>2272680</xdr:colOff>
      <xdr:row>868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776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9360</xdr:rowOff>
    </xdr:from>
    <xdr:to>
      <xdr:col>1</xdr:col>
      <xdr:colOff>2234160</xdr:colOff>
      <xdr:row>941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53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23760</xdr:rowOff>
    </xdr:from>
    <xdr:to>
      <xdr:col>1</xdr:col>
      <xdr:colOff>2234160</xdr:colOff>
      <xdr:row>1013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137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0</xdr:row>
      <xdr:rowOff>10440</xdr:rowOff>
    </xdr:from>
    <xdr:to>
      <xdr:col>1</xdr:col>
      <xdr:colOff>2247120</xdr:colOff>
      <xdr:row>1093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328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3.6.1."/>
        <s v="14.2.10."/>
        <s v="14.2.3."/>
        <s v="14.2.7"/>
        <s v="14.2.8."/>
        <s v="14.3.1"/>
        <s v="14.3.2."/>
        <s v="14.3.3"/>
        <s v="14.3.4"/>
        <s v="14.3.6"/>
        <s v="14.3.7"/>
        <s v="14.4.1.1 20%"/>
        <s v="14.5.1"/>
        <s v="14.6"/>
        <s v="5.2.2.1.1"/>
        <s v="5.2.2.1.1.2"/>
        <s v="5.2.2.1.4"/>
        <s v="5.2.2.1.5"/>
        <s v="7.8/13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"/>
        <s v="DECLARAÇÃO GERAL 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APRESENTAÇÃO, FORMA FARMACEUTICA, MODELO E DESCRIÇÃO NO ATO DO CADASTRO DA PROPOSTA"/>
        <s v="INSCRIÇÃO ESTADUAL"/>
        <s v="INSS"/>
        <s v="LAUDO ANALÍTICO DE LABORATORIO"/>
        <s v="LIC. FUN. EST. - CORRE. FABRI."/>
        <s v="LIC. FUNC. - MATERIAL"/>
        <s v="LIC. FUNC. - MEDICAMENTO"/>
        <s v="LIC. FUNC. EST. MED. FRABRI. "/>
        <s v="MANUAL DE BOAS PRÁTICAS"/>
        <s v="Medicamento Genérico tem preferência sobre os&#10;demais em condições de igualdade de preço"/>
        <s v="MTE - INFRAÇÃO/DEFIC/CRIANÇ"/>
        <s v="MTE – DÉBITOS TRABALHISTAS"/>
        <s v="No caso de Empresas que ofertarão formas farmacêuticas sólidas: comprimidos, cápsulas, drágeas, pastilhas, microgrânulos e pós, estas deverão apresentar declaração certificando que o medicamento ofertado é unitarizado;Em caso de indisponibilidade da forma unitarizada, dose unitária, somente poderão ofertar no certame, embalagem primária de blísteres ou envelopes, em virtude de favorecer a segurança do uso e o fracionamento;"/>
        <s v="Nº DO ITEM NO REGISTRO"/>
        <s v="Nº DO RG/MS NA PROPOSTA"/>
        <s v="OBSERVAR DESONERAÇÃO ICMS CONVENIO CONFAZ 73/04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003.099,220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3.6.1."/>
        <s v="14.2.10."/>
        <s v="14.2.3."/>
        <s v="14.2.7"/>
        <s v="14.2.8."/>
        <s v="14.3.1"/>
        <s v="14.3.2."/>
        <s v="14.3.3"/>
        <s v="14.3.4"/>
        <s v="14.3.6"/>
        <s v="14.3.7"/>
        <s v="14.4.1.1 20%"/>
        <s v="14.5.1"/>
        <s v="14.6"/>
        <s v="5.2.2.1.1"/>
        <s v="5.2.2.1.1.2"/>
        <s v="5.2.2.1.4"/>
        <s v="5.2.2.1.5"/>
        <s v="7.8/13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"/>
        <s v="DECLARAÇÃO GERAL 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APRESENTAÇÃO, FORMA FARMACEUTICA, MODELO E DESCRIÇÃO NO ATO DO CADASTRO DA PROPOSTA"/>
        <s v="INSCRIÇÃO ESTADUAL"/>
        <s v="INSS"/>
        <s v="LAUDO ANALÍTICO DE LABORATORIO"/>
        <s v="LIC. FUN. EST. - CORRE. FABRI."/>
        <s v="LIC. FUNC. - MATERIAL"/>
        <s v="LIC. FUNC. - MEDICAMENTO"/>
        <s v="LIC. FUNC. EST. MED. FRABRI. "/>
        <s v="MANUAL DE BOAS PRÁTICAS"/>
        <s v="Medicamento Genérico tem preferência sobre os&#10;demais em condições de igualdade de preço"/>
        <s v="MTE - INFRAÇÃO/DEFIC/CRIANÇ"/>
        <s v="MTE – DÉBITOS TRABALHISTAS"/>
        <s v="No caso de Empresas que ofertarão formas farmacêuticas sólidas: comprimidos, cápsulas, drágeas, pastilhas, microgrânulos e pós, estas deverão apresentar declaração certificando que o medicamento ofertado é unitarizado;Em caso de indisponibilidade da forma unitarizada, dose unitária, somente poderão ofertar no certame, embalagem primária de blísteres ou envelopes, em virtude de favorecer a segurança do uso e o fracionamento;"/>
        <s v="Nº DO ITEM NO REGISTRO"/>
        <s v="Nº DO RG/MS NA PROPOSTA"/>
        <s v="OBSERVAR DESONERAÇÃO ICMS CONVENIO CONFAZ 73/04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003.099,220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24"/>
    <x v="1"/>
    <x v="1"/>
    <x v="0"/>
    <x v="0"/>
  </r>
  <r>
    <x v="3"/>
    <x v="38"/>
    <x v="1"/>
    <x v="0"/>
    <x v="0"/>
  </r>
  <r>
    <x v="6"/>
    <x v="39"/>
    <x v="1"/>
    <x v="0"/>
    <x v="0"/>
  </r>
  <r>
    <x v="8"/>
    <x v="56"/>
    <x v="1"/>
    <x v="0"/>
    <x v="0"/>
  </r>
  <r>
    <x v="7"/>
    <x v="61"/>
    <x v="1"/>
    <x v="0"/>
    <x v="0"/>
  </r>
  <r>
    <x v="7"/>
    <x v="27"/>
    <x v="1"/>
    <x v="0"/>
    <x v="0"/>
  </r>
  <r>
    <x v="10"/>
    <x v="26"/>
    <x v="1"/>
    <x v="0"/>
    <x v="0"/>
  </r>
  <r>
    <x v="0"/>
    <x v="53"/>
    <x v="0"/>
    <x v="0"/>
    <x v="0"/>
  </r>
  <r>
    <x v="23"/>
    <x v="28"/>
    <x v="1"/>
    <x v="0"/>
    <x v="0"/>
  </r>
  <r>
    <x v="0"/>
    <x v="36"/>
    <x v="0"/>
    <x v="0"/>
    <x v="0"/>
  </r>
  <r>
    <x v="9"/>
    <x v="37"/>
    <x v="1"/>
    <x v="0"/>
    <x v="0"/>
  </r>
  <r>
    <x v="9"/>
    <x v="60"/>
    <x v="1"/>
    <x v="0"/>
    <x v="0"/>
  </r>
  <r>
    <x v="11"/>
    <x v="70"/>
    <x v="1"/>
    <x v="0"/>
    <x v="0"/>
  </r>
  <r>
    <x v="0"/>
    <x v="69"/>
    <x v="0"/>
    <x v="0"/>
    <x v="0"/>
  </r>
  <r>
    <x v="23"/>
    <x v="15"/>
    <x v="1"/>
    <x v="0"/>
    <x v="0"/>
  </r>
  <r>
    <x v="23"/>
    <x v="25"/>
    <x v="1"/>
    <x v="0"/>
    <x v="0"/>
  </r>
  <r>
    <x v="13"/>
    <x v="30"/>
    <x v="1"/>
    <x v="0"/>
    <x v="0"/>
  </r>
  <r>
    <x v="13"/>
    <x v="21"/>
    <x v="1"/>
    <x v="0"/>
    <x v="0"/>
  </r>
  <r>
    <x v="0"/>
    <x v="22"/>
    <x v="0"/>
    <x v="0"/>
    <x v="0"/>
  </r>
  <r>
    <x v="0"/>
    <x v="33"/>
    <x v="0"/>
    <x v="0"/>
    <x v="0"/>
  </r>
  <r>
    <x v="4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3"/>
    <x v="86"/>
    <x v="1"/>
    <x v="0"/>
    <x v="0"/>
  </r>
  <r>
    <x v="23"/>
    <x v="85"/>
    <x v="1"/>
    <x v="1"/>
    <x v="0"/>
  </r>
  <r>
    <x v="0"/>
    <x v="41"/>
    <x v="0"/>
    <x v="1"/>
    <x v="1"/>
  </r>
  <r>
    <x v="0"/>
    <x v="35"/>
    <x v="0"/>
    <x v="0"/>
    <x v="0"/>
  </r>
  <r>
    <x v="0"/>
    <x v="54"/>
    <x v="0"/>
    <x v="0"/>
    <x v="0"/>
  </r>
  <r>
    <x v="0"/>
    <x v="44"/>
    <x v="0"/>
    <x v="0"/>
    <x v="0"/>
  </r>
  <r>
    <x v="0"/>
    <x v="19"/>
    <x v="0"/>
    <x v="0"/>
    <x v="0"/>
  </r>
  <r>
    <x v="23"/>
    <x v="34"/>
    <x v="1"/>
    <x v="0"/>
    <x v="0"/>
  </r>
  <r>
    <x v="23"/>
    <x v="84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1"/>
    <x v="0"/>
    <x v="0"/>
    <x v="0"/>
  </r>
  <r>
    <x v="0"/>
    <x v="31"/>
    <x v="0"/>
    <x v="0"/>
    <x v="0"/>
  </r>
  <r>
    <x v="0"/>
    <x v="32"/>
    <x v="0"/>
    <x v="0"/>
    <x v="0"/>
  </r>
  <r>
    <x v="24"/>
    <x v="89"/>
    <x v="2"/>
    <x v="3"/>
    <x v="4"/>
  </r>
  <r>
    <x v="24"/>
    <x v="89"/>
    <x v="2"/>
    <x v="3"/>
    <x v="4"/>
  </r>
  <r>
    <x v="24"/>
    <x v="89"/>
    <x v="2"/>
    <x v="3"/>
    <x v="4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2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23"/>
    <x v="76"/>
    <x v="1"/>
    <x v="0"/>
    <x v="0"/>
  </r>
  <r>
    <x v="20"/>
    <x v="5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68"/>
    <x v="0"/>
    <x v="0"/>
    <x v="0"/>
  </r>
  <r>
    <x v="0"/>
    <x v="16"/>
    <x v="0"/>
    <x v="0"/>
    <x v="0"/>
  </r>
  <r>
    <x v="17"/>
    <x v="62"/>
    <x v="0"/>
    <x v="0"/>
    <x v="0"/>
  </r>
  <r>
    <x v="23"/>
    <x v="59"/>
    <x v="0"/>
    <x v="0"/>
    <x v="0"/>
  </r>
  <r>
    <x v="0"/>
    <x v="75"/>
    <x v="0"/>
    <x v="0"/>
    <x v="0"/>
  </r>
  <r>
    <x v="22"/>
    <x v="52"/>
    <x v="0"/>
    <x v="0"/>
    <x v="0"/>
  </r>
  <r>
    <x v="15"/>
    <x v="79"/>
    <x v="1"/>
    <x v="0"/>
    <x v="0"/>
  </r>
  <r>
    <x v="0"/>
    <x v="80"/>
    <x v="0"/>
    <x v="0"/>
    <x v="0"/>
  </r>
  <r>
    <x v="0"/>
    <x v="83"/>
    <x v="0"/>
    <x v="0"/>
    <x v="0"/>
  </r>
  <r>
    <x v="0"/>
    <x v="82"/>
    <x v="0"/>
    <x v="0"/>
    <x v="0"/>
  </r>
  <r>
    <x v="18"/>
    <x v="71"/>
    <x v="0"/>
    <x v="0"/>
    <x v="0"/>
  </r>
  <r>
    <x v="22"/>
    <x v="40"/>
    <x v="0"/>
    <x v="0"/>
    <x v="0"/>
  </r>
  <r>
    <x v="23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7"/>
    <x v="0"/>
    <x v="0"/>
    <x v="0"/>
  </r>
  <r>
    <x v="0"/>
    <x v="78"/>
    <x v="0"/>
    <x v="2"/>
    <x v="0"/>
  </r>
  <r>
    <x v="0"/>
    <x v="77"/>
    <x v="0"/>
    <x v="0"/>
    <x v="0"/>
  </r>
  <r>
    <x v="16"/>
    <x v="18"/>
    <x v="1"/>
    <x v="0"/>
    <x v="0"/>
  </r>
  <r>
    <x v="23"/>
    <x v="88"/>
    <x v="0"/>
    <x v="0"/>
    <x v="0"/>
  </r>
  <r>
    <x v="19"/>
    <x v="74"/>
    <x v="0"/>
    <x v="0"/>
    <x v="0"/>
  </r>
  <r>
    <x v="1"/>
    <x v="55"/>
    <x v="0"/>
    <x v="0"/>
    <x v="0"/>
  </r>
  <r>
    <x v="2"/>
    <x v="50"/>
    <x v="0"/>
    <x v="0"/>
    <x v="0"/>
  </r>
  <r>
    <x v="21"/>
    <x v="5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14"/>
    <x v="51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24"/>
    <x v="89"/>
    <x v="2"/>
    <x v="3"/>
    <x v="4"/>
  </r>
  <r>
    <x v="24"/>
    <x v="89"/>
    <x v="2"/>
    <x v="3"/>
    <x v="4"/>
  </r>
  <r>
    <x v="24"/>
    <x v="89"/>
    <x v="2"/>
    <x v="3"/>
    <x v="4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24"/>
    <x v="1"/>
    <x v="1"/>
    <x v="0"/>
    <x v="0"/>
  </r>
  <r>
    <x v="3"/>
    <x v="38"/>
    <x v="1"/>
    <x v="0"/>
    <x v="0"/>
  </r>
  <r>
    <x v="6"/>
    <x v="39"/>
    <x v="1"/>
    <x v="0"/>
    <x v="0"/>
  </r>
  <r>
    <x v="8"/>
    <x v="56"/>
    <x v="1"/>
    <x v="0"/>
    <x v="0"/>
  </r>
  <r>
    <x v="7"/>
    <x v="61"/>
    <x v="1"/>
    <x v="0"/>
    <x v="0"/>
  </r>
  <r>
    <x v="7"/>
    <x v="27"/>
    <x v="1"/>
    <x v="0"/>
    <x v="0"/>
  </r>
  <r>
    <x v="10"/>
    <x v="26"/>
    <x v="1"/>
    <x v="0"/>
    <x v="0"/>
  </r>
  <r>
    <x v="0"/>
    <x v="53"/>
    <x v="0"/>
    <x v="0"/>
    <x v="0"/>
  </r>
  <r>
    <x v="23"/>
    <x v="28"/>
    <x v="1"/>
    <x v="0"/>
    <x v="0"/>
  </r>
  <r>
    <x v="0"/>
    <x v="36"/>
    <x v="0"/>
    <x v="0"/>
    <x v="0"/>
  </r>
  <r>
    <x v="9"/>
    <x v="37"/>
    <x v="1"/>
    <x v="0"/>
    <x v="0"/>
  </r>
  <r>
    <x v="9"/>
    <x v="60"/>
    <x v="1"/>
    <x v="0"/>
    <x v="0"/>
  </r>
  <r>
    <x v="11"/>
    <x v="70"/>
    <x v="1"/>
    <x v="0"/>
    <x v="0"/>
  </r>
  <r>
    <x v="0"/>
    <x v="69"/>
    <x v="0"/>
    <x v="0"/>
    <x v="0"/>
  </r>
  <r>
    <x v="23"/>
    <x v="15"/>
    <x v="1"/>
    <x v="0"/>
    <x v="0"/>
  </r>
  <r>
    <x v="23"/>
    <x v="25"/>
    <x v="1"/>
    <x v="0"/>
    <x v="0"/>
  </r>
  <r>
    <x v="13"/>
    <x v="30"/>
    <x v="1"/>
    <x v="0"/>
    <x v="0"/>
  </r>
  <r>
    <x v="13"/>
    <x v="21"/>
    <x v="1"/>
    <x v="0"/>
    <x v="0"/>
  </r>
  <r>
    <x v="0"/>
    <x v="22"/>
    <x v="0"/>
    <x v="0"/>
    <x v="0"/>
  </r>
  <r>
    <x v="0"/>
    <x v="33"/>
    <x v="0"/>
    <x v="0"/>
    <x v="0"/>
  </r>
  <r>
    <x v="4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3"/>
    <x v="86"/>
    <x v="1"/>
    <x v="0"/>
    <x v="0"/>
  </r>
  <r>
    <x v="23"/>
    <x v="85"/>
    <x v="1"/>
    <x v="1"/>
    <x v="0"/>
  </r>
  <r>
    <x v="0"/>
    <x v="41"/>
    <x v="0"/>
    <x v="1"/>
    <x v="1"/>
  </r>
  <r>
    <x v="0"/>
    <x v="35"/>
    <x v="0"/>
    <x v="0"/>
    <x v="0"/>
  </r>
  <r>
    <x v="0"/>
    <x v="54"/>
    <x v="0"/>
    <x v="0"/>
    <x v="0"/>
  </r>
  <r>
    <x v="0"/>
    <x v="44"/>
    <x v="0"/>
    <x v="0"/>
    <x v="0"/>
  </r>
  <r>
    <x v="0"/>
    <x v="19"/>
    <x v="0"/>
    <x v="0"/>
    <x v="0"/>
  </r>
  <r>
    <x v="23"/>
    <x v="34"/>
    <x v="1"/>
    <x v="0"/>
    <x v="0"/>
  </r>
  <r>
    <x v="23"/>
    <x v="84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1"/>
    <x v="0"/>
    <x v="0"/>
    <x v="0"/>
  </r>
  <r>
    <x v="0"/>
    <x v="31"/>
    <x v="0"/>
    <x v="0"/>
    <x v="0"/>
  </r>
  <r>
    <x v="0"/>
    <x v="32"/>
    <x v="0"/>
    <x v="0"/>
    <x v="0"/>
  </r>
  <r>
    <x v="24"/>
    <x v="89"/>
    <x v="2"/>
    <x v="3"/>
    <x v="4"/>
  </r>
  <r>
    <x v="24"/>
    <x v="89"/>
    <x v="2"/>
    <x v="3"/>
    <x v="4"/>
  </r>
  <r>
    <x v="24"/>
    <x v="89"/>
    <x v="2"/>
    <x v="3"/>
    <x v="4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2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23"/>
    <x v="76"/>
    <x v="1"/>
    <x v="0"/>
    <x v="0"/>
  </r>
  <r>
    <x v="20"/>
    <x v="5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68"/>
    <x v="0"/>
    <x v="0"/>
    <x v="0"/>
  </r>
  <r>
    <x v="0"/>
    <x v="16"/>
    <x v="0"/>
    <x v="0"/>
    <x v="0"/>
  </r>
  <r>
    <x v="17"/>
    <x v="62"/>
    <x v="0"/>
    <x v="0"/>
    <x v="0"/>
  </r>
  <r>
    <x v="23"/>
    <x v="59"/>
    <x v="0"/>
    <x v="0"/>
    <x v="0"/>
  </r>
  <r>
    <x v="0"/>
    <x v="75"/>
    <x v="0"/>
    <x v="0"/>
    <x v="0"/>
  </r>
  <r>
    <x v="22"/>
    <x v="52"/>
    <x v="0"/>
    <x v="0"/>
    <x v="0"/>
  </r>
  <r>
    <x v="15"/>
    <x v="79"/>
    <x v="1"/>
    <x v="0"/>
    <x v="0"/>
  </r>
  <r>
    <x v="0"/>
    <x v="80"/>
    <x v="0"/>
    <x v="0"/>
    <x v="0"/>
  </r>
  <r>
    <x v="0"/>
    <x v="83"/>
    <x v="0"/>
    <x v="0"/>
    <x v="0"/>
  </r>
  <r>
    <x v="0"/>
    <x v="82"/>
    <x v="0"/>
    <x v="0"/>
    <x v="0"/>
  </r>
  <r>
    <x v="18"/>
    <x v="71"/>
    <x v="0"/>
    <x v="0"/>
    <x v="0"/>
  </r>
  <r>
    <x v="22"/>
    <x v="40"/>
    <x v="0"/>
    <x v="0"/>
    <x v="0"/>
  </r>
  <r>
    <x v="23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7"/>
    <x v="0"/>
    <x v="0"/>
    <x v="0"/>
  </r>
  <r>
    <x v="0"/>
    <x v="78"/>
    <x v="0"/>
    <x v="2"/>
    <x v="0"/>
  </r>
  <r>
    <x v="0"/>
    <x v="77"/>
    <x v="0"/>
    <x v="0"/>
    <x v="0"/>
  </r>
  <r>
    <x v="16"/>
    <x v="18"/>
    <x v="1"/>
    <x v="0"/>
    <x v="0"/>
  </r>
  <r>
    <x v="23"/>
    <x v="88"/>
    <x v="0"/>
    <x v="0"/>
    <x v="0"/>
  </r>
  <r>
    <x v="19"/>
    <x v="74"/>
    <x v="0"/>
    <x v="0"/>
    <x v="0"/>
  </r>
  <r>
    <x v="1"/>
    <x v="55"/>
    <x v="0"/>
    <x v="0"/>
    <x v="0"/>
  </r>
  <r>
    <x v="2"/>
    <x v="50"/>
    <x v="0"/>
    <x v="0"/>
    <x v="0"/>
  </r>
  <r>
    <x v="21"/>
    <x v="5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14"/>
    <x v="51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24"/>
    <x v="89"/>
    <x v="2"/>
    <x v="3"/>
    <x v="4"/>
  </r>
  <r>
    <x v="24"/>
    <x v="89"/>
    <x v="2"/>
    <x v="3"/>
    <x v="4"/>
  </r>
  <r>
    <x v="24"/>
    <x v="89"/>
    <x v="2"/>
    <x v="3"/>
    <x v="4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4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4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4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ERIKA MILLANE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HOSPITAL UNIVERSITÁRIO OSWALDO CRUZ/PE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2.1.4</v>
      </c>
      <c r="B62" s="0" t="str">
        <f aca="false">ESPELHO!H18</f>
        <v>Medicamento Genérico tem preferência sobre os
demais em condições de igualdade de preç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.2.1.4</v>
      </c>
      <c r="B64" s="0" t="str">
        <f aca="false">ESPELHO!H20</f>
        <v>LAUDO ANALÍTICO DE LABORATORI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APRESENTAÇÃO, FORMA FARMACEUTIC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5</v>
      </c>
      <c r="B72" s="0" t="str">
        <f aca="false">ESPELHO!H28</f>
        <v>No caso de Empresas que ofertarão formas farmacêuticas sólidas: comprimidos, cápsulas, drágeas, pastilhas, microgrânulos e pós, estas deverão apresentar declaração certificando que o medicamento ofertado é unitarizado;Em caso de indisponibilidade da forma unitarizada, dose unitária, somente poderão ofertar no certame, embalagem primária de blísteres ou envelopes, em virtude de favorecer a segurança do uso e o fracionamento;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PMI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3.003.099,22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/13.7</v>
      </c>
      <c r="B83" s="0" t="str">
        <f aca="false">ESPELHO!H39</f>
        <v>OBSERVAR DESONERAÇÃO ICMS CONVENIO CONFAZ 73/0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6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10.</v>
      </c>
      <c r="B85" s="0" t="str">
        <f aca="false">ESPELHO!H41</f>
        <v>DECLARAÇÃO DO DETENTOR DE REGISTR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ERIKA MILLANE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2.1.4</v>
      </c>
      <c r="B63" s="0" t="str">
        <f aca="false">IF(ESPELHO!H18="","",ESPELHO!H18)</f>
        <v>Medicamento Genérico tem preferência sobre os
demais em condições de igualdade de preç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2.2.1.4</v>
      </c>
      <c r="B65" s="0" t="str">
        <f aca="false">IF(ESPELHO!H20="","",ESPELHO!H20)</f>
        <v>LAUDO ANALÍTICO DE LABORATORI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APRESENTAÇÃO, FORMA FARMACEUTIC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5</v>
      </c>
      <c r="B73" s="0" t="str">
        <f aca="false">IF(ESPELHO!H28="","",ESPELHO!H28)</f>
        <v>No caso de Empresas que ofertarão formas farmacêuticas sólidas: comprimidos, cápsulas, drágeas, pastilhas, microgrânulos e pós, estas deverão apresentar declaração certificando que o medicamento ofertado é unitarizado;Em caso de indisponibilidade da forma unitarizada, dose unitária, somente poderão ofertar no certame, embalagem primária de blísteres ou envelopes, em virtude de favorecer a segurança do uso e o fracionamento;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PMI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3.003.099,22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/13.7</v>
      </c>
      <c r="B84" s="0" t="str">
        <f aca="false">IF(ESPELHO!H39="","",ESPELHO!H39)</f>
        <v>OBSERVAR DESONERAÇÃO ICMS CONVENIO CONFAZ 73/0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6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10.</v>
      </c>
      <c r="B86" s="0" t="str">
        <f aca="false">IF(ESPELHO!H41="","",ESPELHO!H41)</f>
        <v>DECLARAÇÃO DO DETENTOR DE REGISTR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 critério de julgamento de MENOR PREÇO UNITÁRIO POR ITEM. / 13.6. Considerar-se-á indício de inexequibilidade de proposta valores inferiores a 50% do valor estimado para contrat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/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8.6. Será desclassificada a proposta que contenha elementos que permitam a sua identificação./ 13.5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 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3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54" activeCellId="0" sqref="I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5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31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8" t="s">
        <v>236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5</v>
      </c>
      <c r="G20" s="159"/>
      <c r="H20" s="160" t="s">
        <v>242</v>
      </c>
      <c r="I20" s="161" t="s">
        <v>24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53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9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70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70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1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73" t="s">
        <v>259</v>
      </c>
      <c r="I28" s="161" t="s">
        <v>254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 t="s">
        <v>251</v>
      </c>
      <c r="G29" s="159"/>
      <c r="H29" s="170" t="s">
        <v>261</v>
      </c>
      <c r="I29" s="161" t="s">
        <v>254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0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64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0" t="s">
        <v>26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3" t="str">
        <f aca="false">IF($B$6="","INSERIR NUMERO DO PROCESSO",'[1]GERAR COD DE BARRA VALIDADE'!H25)</f>
        <v>BULA</v>
      </c>
      <c r="I37" s="158" t="s">
        <v>254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0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55" hidden="false" customHeight="true" outlineLevel="0" collapsed="false">
      <c r="A39" s="184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1</v>
      </c>
      <c r="G39" s="190"/>
      <c r="H39" s="191" t="s">
        <v>272</v>
      </c>
      <c r="I39" s="158" t="s">
        <v>254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3</v>
      </c>
      <c r="G40" s="159"/>
      <c r="H40" s="192" t="s">
        <v>274</v>
      </c>
      <c r="I40" s="158" t="s">
        <v>243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5</v>
      </c>
      <c r="G41" s="159"/>
      <c r="H41" s="192" t="s">
        <v>276</v>
      </c>
      <c r="I41" s="158" t="s">
        <v>277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8</v>
      </c>
      <c r="G42" s="193"/>
      <c r="H42" s="194" t="str">
        <f aca="false">G4</f>
        <v>HOSPITAL UNIVERSITÁRIO OSWALDO CRUZ/P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9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0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1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3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4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9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6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8</v>
      </c>
      <c r="G56" s="207"/>
      <c r="H56" s="211" t="str">
        <f aca="false">'[1]GERAR COD DE BARRA VALIDADE'!B83</f>
        <v>DECLARAÇÃO GERAL </v>
      </c>
      <c r="I56" s="209" t="s">
        <v>289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1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33)</f>
        <v>CERT DISTRIBUIÇÃO FEDERAL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5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3"/>
      <c r="G61" s="213"/>
      <c r="H61" s="214" t="s">
        <v>293</v>
      </c>
      <c r="I61" s="196"/>
      <c r="J61" s="196"/>
      <c r="K61" s="214"/>
      <c r="L61" s="214"/>
      <c r="M61" s="163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197" t="s">
        <v>294</v>
      </c>
      <c r="G62" s="197"/>
      <c r="H62" s="197"/>
      <c r="I62" s="197"/>
      <c r="J62" s="197"/>
      <c r="K62" s="197"/>
      <c r="L62" s="197"/>
      <c r="M62" s="163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28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5" t="s">
        <v>295</v>
      </c>
      <c r="G63" s="215"/>
      <c r="H63" s="215"/>
      <c r="I63" s="215"/>
      <c r="J63" s="215"/>
      <c r="K63" s="215"/>
      <c r="L63" s="215"/>
      <c r="M63" s="163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197" t="s">
        <v>296</v>
      </c>
      <c r="G64" s="197"/>
      <c r="H64" s="197"/>
      <c r="I64" s="197"/>
      <c r="J64" s="197"/>
      <c r="K64" s="197"/>
      <c r="L64" s="197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2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5"/>
      <c r="G65" s="215"/>
      <c r="H65" s="215"/>
      <c r="I65" s="215"/>
      <c r="J65" s="215"/>
      <c r="K65" s="215"/>
      <c r="L65" s="215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197" t="s">
        <v>297</v>
      </c>
      <c r="G66" s="197"/>
      <c r="H66" s="197"/>
      <c r="I66" s="197"/>
      <c r="J66" s="197"/>
      <c r="K66" s="197"/>
      <c r="L66" s="19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62" hidden="false" customHeight="true" outlineLevel="0" collapsed="false">
      <c r="A67" s="156" t="s">
        <v>20</v>
      </c>
      <c r="B67" s="166" t="s">
        <v>298</v>
      </c>
      <c r="C67" s="158" t="s">
        <v>20</v>
      </c>
      <c r="D67" s="158"/>
      <c r="E67" s="158"/>
      <c r="F67" s="216" t="s">
        <v>299</v>
      </c>
      <c r="G67" s="216"/>
      <c r="H67" s="216"/>
      <c r="I67" s="216"/>
      <c r="J67" s="216"/>
      <c r="K67" s="216"/>
      <c r="L67" s="216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9.95" hidden="false" customHeight="true" outlineLevel="0" collapsed="false">
      <c r="A68" s="217" t="s">
        <v>300</v>
      </c>
      <c r="B68" s="218" t="str">
        <f aca="false">G4</f>
        <v>HOSPITAL UNIVERSITÁRIO OSWALDO CRUZ/PE</v>
      </c>
      <c r="C68" s="165" t="s">
        <v>20</v>
      </c>
      <c r="D68" s="165"/>
      <c r="E68" s="165"/>
      <c r="F68" s="219" t="s">
        <v>301</v>
      </c>
      <c r="G68" s="219"/>
      <c r="H68" s="219"/>
      <c r="I68" s="219"/>
      <c r="J68" s="219"/>
      <c r="K68" s="219"/>
      <c r="L68" s="219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0"/>
      <c r="B69" s="221"/>
      <c r="C69" s="132"/>
      <c r="D69" s="132"/>
      <c r="E69" s="132"/>
      <c r="F69" s="220"/>
      <c r="G69" s="220"/>
      <c r="H69" s="220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0"/>
      <c r="B70" s="221"/>
      <c r="C70" s="132"/>
      <c r="D70" s="132"/>
      <c r="E70" s="132"/>
      <c r="F70" s="220"/>
      <c r="G70" s="220"/>
      <c r="H70" s="220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0"/>
      <c r="B71" s="220"/>
      <c r="C71" s="132"/>
      <c r="D71" s="132"/>
      <c r="E71" s="132"/>
      <c r="F71" s="220"/>
      <c r="G71" s="220" t="s">
        <v>302</v>
      </c>
      <c r="H71" s="222" t="n">
        <f aca="true">TODAY()</f>
        <v>46233</v>
      </c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 t="str">
        <f aca="false">$G$4</f>
        <v>HOSPITAL UNIVERSITÁRIO OSWALDO CRUZ/PE</v>
      </c>
      <c r="B75" s="223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 t="str">
        <f aca="false">$G$6</f>
        <v>PREGÃO ELETRÔNICO Nº 0034.2025</v>
      </c>
      <c r="B76" s="224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 t="s">
        <v>303</v>
      </c>
      <c r="B77" s="225" t="str">
        <f aca="false">$B$6</f>
        <v>Nº 3483.2025</v>
      </c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">
        <v>304</v>
      </c>
      <c r="B78" s="226" t="n">
        <f aca="false">$B$7</f>
        <v>45755</v>
      </c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">
        <v>305</v>
      </c>
      <c r="B79" s="227" t="n">
        <f aca="false">$B$8</f>
        <v>0.354166666666667</v>
      </c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6</v>
      </c>
      <c r="B80" s="228"/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/>
      <c r="B81" s="228"/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/>
      <c r="B82" s="228"/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0"/>
      <c r="B84" s="229" t="s">
        <v>307</v>
      </c>
      <c r="C84" s="229"/>
      <c r="D84" s="229"/>
      <c r="E84" s="229"/>
      <c r="F84" s="229"/>
      <c r="G84" s="229"/>
      <c r="H84" s="22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9"/>
      <c r="C85" s="229"/>
      <c r="D85" s="229"/>
      <c r="E85" s="229"/>
      <c r="F85" s="229"/>
      <c r="G85" s="229"/>
      <c r="H85" s="22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3"/>
      <c r="D153" s="233"/>
      <c r="E153" s="233"/>
      <c r="F153" s="233"/>
      <c r="G153" s="233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1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1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 t="s">
        <v>302</v>
      </c>
      <c r="H158" s="222" t="n">
        <f aca="true">TODAY()</f>
        <v>46233</v>
      </c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tr">
        <f aca="false">$G$4</f>
        <v>HOSPITAL UNIVERSITÁRIO OSWALDO CRUZ/PE</v>
      </c>
      <c r="B162" s="228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tr">
        <f aca="false">$G$6</f>
        <v>PREGÃO ELETRÔNICO Nº 0034.2025</v>
      </c>
      <c r="B163" s="228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03</v>
      </c>
      <c r="B164" s="225" t="str">
        <f aca="false">$B$6</f>
        <v>Nº 3483.2025</v>
      </c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04</v>
      </c>
      <c r="B165" s="226" t="n">
        <f aca="false">$B$7</f>
        <v>45755</v>
      </c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05</v>
      </c>
      <c r="B166" s="227" t="n">
        <f aca="false">$B$8</f>
        <v>0.354166666666667</v>
      </c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6</v>
      </c>
      <c r="B167" s="228"/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4" t="s">
        <v>308</v>
      </c>
      <c r="C171" s="234"/>
      <c r="D171" s="234"/>
      <c r="E171" s="234"/>
      <c r="F171" s="234"/>
      <c r="G171" s="234"/>
      <c r="H171" s="234"/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1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1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 t="s">
        <v>302</v>
      </c>
      <c r="H237" s="222" t="n">
        <f aca="true">TODAY()</f>
        <v>46233</v>
      </c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tr">
        <f aca="false">$G$4</f>
        <v>HOSPITAL UNIVERSITÁRIO OSWALDO CRUZ/PE</v>
      </c>
      <c r="B241" s="228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tr">
        <f aca="false">$G$6</f>
        <v>PREGÃO ELETRÔNICO Nº 0034.2025</v>
      </c>
      <c r="B242" s="228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03</v>
      </c>
      <c r="B243" s="225" t="str">
        <f aca="false">$B$6</f>
        <v>Nº 3483.2025</v>
      </c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04</v>
      </c>
      <c r="B244" s="226" t="n">
        <f aca="false">$B$7</f>
        <v>45755</v>
      </c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05</v>
      </c>
      <c r="B245" s="227" t="n">
        <f aca="false">$B$8</f>
        <v>0.354166666666667</v>
      </c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6</v>
      </c>
      <c r="B246" s="228"/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5"/>
      <c r="D250" s="235"/>
      <c r="E250" s="235"/>
      <c r="F250" s="235"/>
      <c r="G250" s="235"/>
      <c r="H250" s="235"/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5"/>
      <c r="C251" s="235"/>
      <c r="D251" s="235"/>
      <c r="E251" s="235"/>
      <c r="F251" s="235"/>
      <c r="G251" s="235"/>
      <c r="H251" s="235"/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1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1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 t="s">
        <v>302</v>
      </c>
      <c r="H315" s="222" t="n">
        <f aca="true">TODAY()</f>
        <v>46233</v>
      </c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tr">
        <f aca="false">$G$4</f>
        <v>HOSPITAL UNIVERSITÁRIO OSWALDO CRUZ/PE</v>
      </c>
      <c r="B319" s="228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tr">
        <f aca="false">$G$6</f>
        <v>PREGÃO ELETRÔNICO Nº 0034.2025</v>
      </c>
      <c r="B320" s="228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03</v>
      </c>
      <c r="B321" s="225" t="str">
        <f aca="false">$B$6</f>
        <v>Nº 3483.2025</v>
      </c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04</v>
      </c>
      <c r="B322" s="226" t="n">
        <f aca="false">$B$7</f>
        <v>45755</v>
      </c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05</v>
      </c>
      <c r="B323" s="227" t="n">
        <f aca="false">$B$8</f>
        <v>0.354166666666667</v>
      </c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6</v>
      </c>
      <c r="B324" s="228"/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5"/>
      <c r="D328" s="235"/>
      <c r="E328" s="235"/>
      <c r="F328" s="235"/>
      <c r="G328" s="235"/>
      <c r="H328" s="235"/>
    </row>
    <row r="329" customFormat="false" ht="15.95" hidden="false" customHeight="true" outlineLevel="0" collapsed="false">
      <c r="B329" s="235"/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0"/>
      <c r="B386" s="221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1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 t="s">
        <v>302</v>
      </c>
      <c r="H388" s="222" t="n">
        <f aca="true">TODAY()</f>
        <v>46233</v>
      </c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tr">
        <f aca="false">$G$4</f>
        <v>HOSPITAL UNIVERSITÁRIO OSWALDO CRUZ/PE</v>
      </c>
      <c r="B392" s="228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6</f>
        <v>PREGÃO ELETRÔNICO Nº 0034.2025</v>
      </c>
      <c r="B393" s="228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303</v>
      </c>
      <c r="B394" s="225" t="str">
        <f aca="false">$B$6</f>
        <v>Nº 3483.2025</v>
      </c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304</v>
      </c>
      <c r="B395" s="226" t="n">
        <f aca="false">$B$7</f>
        <v>45755</v>
      </c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05</v>
      </c>
      <c r="B396" s="227" t="n">
        <f aca="false">$B$8</f>
        <v>0.354166666666667</v>
      </c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8"/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6" t="str">
        <f aca="false">IF(J54="X","DADOS DO REPRESENTANTE",IF(K54="X","DADOS DO REPRESENTANTE",IF(L54="X","DADOS DO REPRESENTANTE","NÃO IMPRIMIR")))</f>
        <v>NÃO IMPRIMIR</v>
      </c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>
      <c r="B402" s="236"/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1" t="s">
        <v>309</v>
      </c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0"/>
      <c r="B458" s="221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1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 t="s">
        <v>302</v>
      </c>
      <c r="H460" s="222" t="n">
        <f aca="true">TODAY()</f>
        <v>46233</v>
      </c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tr">
        <f aca="false">$G$4</f>
        <v>HOSPITAL UNIVERSITÁRIO OSWALDO CRUZ/PE</v>
      </c>
      <c r="B464" s="228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6</f>
        <v>PREGÃO ELETRÔNICO Nº 0034.2025</v>
      </c>
      <c r="B465" s="228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303</v>
      </c>
      <c r="B466" s="225" t="str">
        <f aca="false">$B$6</f>
        <v>Nº 3483.2025</v>
      </c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304</v>
      </c>
      <c r="B467" s="226" t="n">
        <f aca="false">$B$7</f>
        <v>45755</v>
      </c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05</v>
      </c>
      <c r="B468" s="227" t="n">
        <f aca="false">$B$8</f>
        <v>0.354166666666667</v>
      </c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8"/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5" t="str">
        <f aca="false">IF(J55="X","CARTA DE CREDENCIAMENTO",IF(K55="X","CARTA DE CREDENCIAMENTO",IF(L55="X","CARTA DE CREDENCIAMENTO","NÃO IMPRIMIR")))</f>
        <v>NÃO IMPRIMIR</v>
      </c>
      <c r="C473" s="235"/>
      <c r="D473" s="235"/>
      <c r="E473" s="235"/>
      <c r="F473" s="235"/>
      <c r="G473" s="235"/>
      <c r="H473" s="235"/>
    </row>
    <row r="474" customFormat="false" ht="15.95" hidden="false" customHeight="true" outlineLevel="0" collapsed="false">
      <c r="B474" s="235"/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7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8" t="s">
        <v>60</v>
      </c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9"/>
      <c r="C521" s="239"/>
      <c r="D521" s="239"/>
      <c r="E521" s="239"/>
      <c r="F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0" t="s">
        <v>310</v>
      </c>
      <c r="C530" s="240"/>
      <c r="D530" s="240"/>
      <c r="E530" s="240"/>
      <c r="F530" s="240"/>
      <c r="G530" s="240"/>
      <c r="H530" s="240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1"/>
    </row>
    <row r="533" customFormat="false" ht="30" hidden="false" customHeight="true" outlineLevel="0" collapsed="false">
      <c r="A533" s="242"/>
      <c r="B533" s="243"/>
      <c r="C533" s="244"/>
      <c r="D533" s="244"/>
      <c r="E533" s="244"/>
      <c r="F533" s="245"/>
      <c r="G533" s="245"/>
      <c r="H533" s="245"/>
      <c r="I533" s="245"/>
      <c r="J533" s="244"/>
      <c r="K533" s="246"/>
    </row>
    <row r="534" customFormat="false" ht="21.95" hidden="false" customHeight="true" outlineLevel="0" collapsed="false">
      <c r="A534" s="247"/>
      <c r="B534" s="248"/>
      <c r="C534" s="249"/>
      <c r="D534" s="249"/>
      <c r="E534" s="249"/>
      <c r="F534" s="248"/>
      <c r="G534" s="248"/>
      <c r="H534" s="6"/>
      <c r="I534" s="6"/>
      <c r="J534" s="250"/>
      <c r="K534" s="251"/>
    </row>
    <row r="535" customFormat="false" ht="21.95" hidden="false" customHeight="true" outlineLevel="0" collapsed="false">
      <c r="A535" s="252"/>
      <c r="B535" s="253"/>
      <c r="C535" s="249"/>
      <c r="D535" s="249"/>
      <c r="E535" s="249"/>
      <c r="F535" s="248"/>
      <c r="G535" s="248"/>
      <c r="H535" s="6"/>
      <c r="I535" s="6"/>
      <c r="J535" s="250"/>
      <c r="K535" s="254"/>
    </row>
    <row r="536" customFormat="false" ht="21.95" hidden="false" customHeight="true" outlineLevel="0" collapsed="false">
      <c r="A536" s="255"/>
      <c r="B536" s="256" t="str">
        <f aca="false">$G$4</f>
        <v>HOSPITAL UNIVERSITÁRIO OSWALDO CRUZ/PE</v>
      </c>
      <c r="C536" s="257"/>
      <c r="D536" s="257"/>
      <c r="E536" s="257"/>
      <c r="F536" s="25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03</v>
      </c>
      <c r="C537" s="259" t="str">
        <f aca="false">$B$6</f>
        <v>Nº 3483.2025</v>
      </c>
      <c r="D537" s="259"/>
      <c r="E537" s="259"/>
      <c r="F537" s="259"/>
      <c r="G537" s="259"/>
      <c r="H537" s="259"/>
      <c r="I537" s="6"/>
      <c r="J537" s="250"/>
      <c r="K537" s="254"/>
    </row>
    <row r="538" customFormat="false" ht="21.95" hidden="false" customHeight="true" outlineLevel="0" collapsed="false">
      <c r="A538" s="255"/>
      <c r="B538" s="253" t="s">
        <v>149</v>
      </c>
      <c r="C538" s="260" t="str">
        <f aca="false">$G$6</f>
        <v>PREGÃO ELETRÔNICO Nº 0034.2025</v>
      </c>
      <c r="D538" s="261"/>
      <c r="E538" s="261"/>
      <c r="F538" s="261"/>
      <c r="G538" s="261"/>
      <c r="H538" s="261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04</v>
      </c>
      <c r="C539" s="262" t="n">
        <f aca="false">$B$7</f>
        <v>45755</v>
      </c>
      <c r="D539" s="262"/>
      <c r="E539" s="262"/>
      <c r="F539" s="262"/>
      <c r="G539" s="262"/>
      <c r="H539" s="262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63" t="n">
        <f aca="false">$B$8</f>
        <v>0.354166666666667</v>
      </c>
      <c r="D540" s="263"/>
      <c r="E540" s="263"/>
      <c r="F540" s="263"/>
      <c r="G540" s="263"/>
      <c r="H540" s="263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306</v>
      </c>
      <c r="C541" s="248"/>
      <c r="D541" s="253"/>
      <c r="E541" s="249"/>
      <c r="F541" s="249"/>
      <c r="G541" s="249"/>
      <c r="H541" s="6"/>
      <c r="I541" s="6"/>
      <c r="J541" s="250"/>
      <c r="K541" s="254"/>
    </row>
    <row r="542" customFormat="false" ht="21.95" hidden="false" customHeight="true" outlineLevel="0" collapsed="false">
      <c r="A542" s="255"/>
      <c r="B542" s="264" t="s">
        <v>311</v>
      </c>
      <c r="C542" s="249"/>
      <c r="D542" s="249"/>
      <c r="E542" s="249"/>
      <c r="F542" s="248"/>
      <c r="G542" s="248"/>
      <c r="H542" s="6"/>
      <c r="I542" s="6"/>
      <c r="J542" s="250"/>
      <c r="K542" s="254"/>
    </row>
    <row r="543" customFormat="false" ht="69.95" hidden="false" customHeight="true" outlineLevel="0" collapsed="false">
      <c r="A543" s="265"/>
      <c r="B543" s="266"/>
      <c r="C543" s="266"/>
      <c r="D543" s="266"/>
      <c r="E543" s="266"/>
      <c r="F543" s="266"/>
      <c r="G543" s="266"/>
      <c r="H543" s="266"/>
      <c r="I543" s="266"/>
      <c r="J543" s="250"/>
      <c r="K543" s="254"/>
    </row>
    <row r="544" customFormat="false" ht="30" hidden="false" customHeight="true" outlineLevel="0" collapsed="false">
      <c r="A544" s="242"/>
      <c r="B544" s="243"/>
      <c r="C544" s="244"/>
      <c r="D544" s="244"/>
      <c r="E544" s="244"/>
      <c r="F544" s="245"/>
      <c r="G544" s="245"/>
      <c r="H544" s="245"/>
      <c r="I544" s="245"/>
      <c r="J544" s="244"/>
      <c r="K544" s="246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7"/>
      <c r="B552" s="268"/>
      <c r="C552" s="269"/>
      <c r="D552" s="269"/>
      <c r="E552" s="269"/>
      <c r="F552" s="270"/>
      <c r="G552" s="270"/>
      <c r="H552" s="270"/>
      <c r="I552" s="270"/>
      <c r="J552" s="269"/>
      <c r="K552" s="271"/>
    </row>
    <row r="553" customFormat="false" ht="15.95" hidden="false" customHeight="true" outlineLevel="0" collapsed="false">
      <c r="A553" s="272"/>
      <c r="B553" s="248"/>
      <c r="C553" s="249"/>
      <c r="D553" s="249"/>
      <c r="E553" s="249"/>
      <c r="F553" s="248"/>
      <c r="G553" s="248"/>
      <c r="H553" s="6"/>
      <c r="I553" s="6"/>
      <c r="J553" s="273"/>
      <c r="K553" s="274"/>
    </row>
    <row r="554" customFormat="false" ht="15.95" hidden="false" customHeight="true" outlineLevel="0" collapsed="false">
      <c r="A554" s="275"/>
      <c r="B554" s="253"/>
      <c r="C554" s="249"/>
      <c r="D554" s="249"/>
      <c r="E554" s="249"/>
      <c r="F554" s="248"/>
      <c r="G554" s="248"/>
      <c r="H554" s="6"/>
      <c r="I554" s="6"/>
      <c r="J554" s="276"/>
      <c r="K554" s="274"/>
    </row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20"/>
      <c r="H555" s="281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03</v>
      </c>
      <c r="C556" s="283" t="str">
        <f aca="false">$B$6</f>
        <v>Nº 3483.2025</v>
      </c>
      <c r="D556" s="283"/>
      <c r="E556" s="283"/>
      <c r="F556" s="283"/>
      <c r="G556" s="283"/>
      <c r="H556" s="283"/>
      <c r="I556" s="281"/>
      <c r="J556" s="282"/>
      <c r="K556" s="274"/>
    </row>
    <row r="557" customFormat="false" ht="15.95" hidden="false" customHeight="true" outlineLevel="0" collapsed="false">
      <c r="A557" s="277"/>
      <c r="B557" s="221" t="s">
        <v>149</v>
      </c>
      <c r="C557" s="284" t="str">
        <f aca="false">$G$6</f>
        <v>PREGÃO ELETRÔNICO Nº 0034.2025</v>
      </c>
      <c r="D557" s="284"/>
      <c r="E557" s="284"/>
      <c r="F557" s="284"/>
      <c r="G557" s="284"/>
      <c r="H557" s="284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04</v>
      </c>
      <c r="C558" s="285" t="n">
        <f aca="false">$B$7</f>
        <v>45755</v>
      </c>
      <c r="D558" s="285"/>
      <c r="E558" s="285"/>
      <c r="F558" s="285"/>
      <c r="G558" s="285"/>
      <c r="H558" s="285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6" t="n">
        <f aca="false">$B$8</f>
        <v>0.354166666666667</v>
      </c>
      <c r="D559" s="286"/>
      <c r="E559" s="286"/>
      <c r="F559" s="286"/>
      <c r="G559" s="286"/>
      <c r="H559" s="286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306</v>
      </c>
      <c r="C560" s="220"/>
      <c r="D560" s="221"/>
      <c r="E560" s="132"/>
      <c r="F560" s="132"/>
      <c r="G560" s="132"/>
      <c r="H560" s="281"/>
      <c r="I560" s="281"/>
      <c r="J560" s="282"/>
      <c r="K560" s="274"/>
    </row>
    <row r="561" customFormat="false" ht="15.95" hidden="false" customHeight="true" outlineLevel="0" collapsed="false">
      <c r="A561" s="277"/>
      <c r="B561" s="287" t="s">
        <v>312</v>
      </c>
      <c r="C561" s="132"/>
      <c r="D561" s="132"/>
      <c r="E561" s="132"/>
      <c r="F561" s="220"/>
      <c r="G561" s="220"/>
      <c r="H561" s="281"/>
      <c r="I561" s="281"/>
      <c r="J561" s="282"/>
      <c r="K561" s="274"/>
    </row>
    <row r="562" customFormat="false" ht="15.95" hidden="false" customHeight="true" outlineLevel="0" collapsed="false">
      <c r="A562" s="288"/>
      <c r="B562" s="289"/>
      <c r="C562" s="289"/>
      <c r="D562" s="289"/>
      <c r="E562" s="289"/>
      <c r="F562" s="289"/>
      <c r="G562" s="289"/>
      <c r="H562" s="289"/>
      <c r="I562" s="289"/>
      <c r="J562" s="276"/>
      <c r="K562" s="274"/>
    </row>
    <row r="563" customFormat="false" ht="15.95" hidden="false" customHeight="true" outlineLevel="0" collapsed="false">
      <c r="A563" s="267"/>
      <c r="B563" s="268"/>
      <c r="C563" s="269"/>
      <c r="D563" s="269"/>
      <c r="E563" s="269"/>
      <c r="F563" s="270"/>
      <c r="G563" s="270"/>
      <c r="H563" s="270"/>
      <c r="I563" s="270"/>
      <c r="J563" s="269"/>
      <c r="K563" s="271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0"/>
      <c r="B566" s="291"/>
      <c r="C566" s="292"/>
      <c r="D566" s="292"/>
      <c r="E566" s="292"/>
      <c r="F566" s="292"/>
      <c r="G566" s="292"/>
      <c r="H566" s="292"/>
      <c r="I566" s="292"/>
      <c r="J566" s="292"/>
      <c r="K566" s="293"/>
    </row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5"/>
      <c r="G567" s="295"/>
      <c r="J567" s="273"/>
      <c r="K567" s="297"/>
    </row>
    <row r="568" customFormat="false" ht="15.95" hidden="false" customHeight="true" outlineLevel="0" collapsed="false">
      <c r="A568" s="298"/>
      <c r="B568" s="299"/>
      <c r="C568" s="296"/>
      <c r="D568" s="296"/>
      <c r="E568" s="296"/>
      <c r="F568" s="295"/>
      <c r="G568" s="295"/>
      <c r="J568" s="276"/>
      <c r="K568" s="297"/>
    </row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3"/>
      <c r="G569" s="295"/>
      <c r="J569" s="276"/>
      <c r="K569" s="297"/>
    </row>
    <row r="570" customFormat="false" ht="15.95" hidden="false" customHeight="true" outlineLevel="0" collapsed="false">
      <c r="A570" s="300"/>
      <c r="B570" s="295" t="s">
        <v>303</v>
      </c>
      <c r="C570" s="304" t="str">
        <f aca="false">$B$6</f>
        <v>Nº 3483.2025</v>
      </c>
      <c r="D570" s="304"/>
      <c r="E570" s="304"/>
      <c r="F570" s="304"/>
      <c r="G570" s="304"/>
      <c r="H570" s="304"/>
      <c r="J570" s="276"/>
      <c r="K570" s="297"/>
    </row>
    <row r="571" customFormat="false" ht="15.95" hidden="false" customHeight="true" outlineLevel="0" collapsed="false">
      <c r="A571" s="300"/>
      <c r="B571" s="299" t="s">
        <v>149</v>
      </c>
      <c r="C571" s="305" t="str">
        <f aca="false">$G$6</f>
        <v>PREGÃO ELETRÔNICO Nº 0034.2025</v>
      </c>
      <c r="D571" s="305"/>
      <c r="E571" s="305"/>
      <c r="F571" s="305"/>
      <c r="G571" s="305"/>
      <c r="H571" s="305"/>
      <c r="J571" s="276"/>
      <c r="K571" s="297"/>
    </row>
    <row r="572" customFormat="false" ht="15.95" hidden="false" customHeight="true" outlineLevel="0" collapsed="false">
      <c r="A572" s="300"/>
      <c r="B572" s="295" t="s">
        <v>304</v>
      </c>
      <c r="C572" s="306" t="n">
        <f aca="false">$B$7</f>
        <v>45755</v>
      </c>
      <c r="D572" s="306"/>
      <c r="E572" s="306"/>
      <c r="F572" s="306"/>
      <c r="G572" s="306"/>
      <c r="H572" s="306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7" t="n">
        <f aca="false">$B$8</f>
        <v>0.354166666666667</v>
      </c>
      <c r="D573" s="307"/>
      <c r="E573" s="307"/>
      <c r="F573" s="307"/>
      <c r="G573" s="307"/>
      <c r="H573" s="307"/>
      <c r="J573" s="276"/>
      <c r="K573" s="297"/>
    </row>
    <row r="574" customFormat="false" ht="15.95" hidden="false" customHeight="true" outlineLevel="0" collapsed="false">
      <c r="A574" s="300"/>
      <c r="B574" s="299"/>
      <c r="C574" s="295"/>
      <c r="D574" s="299"/>
      <c r="E574" s="296"/>
      <c r="F574" s="296"/>
      <c r="G574" s="296"/>
      <c r="J574" s="276"/>
      <c r="K574" s="297"/>
    </row>
    <row r="575" customFormat="false" ht="15.95" hidden="false" customHeight="true" outlineLevel="0" collapsed="false">
      <c r="A575" s="300"/>
      <c r="B575" s="303"/>
      <c r="C575" s="296"/>
      <c r="D575" s="296"/>
      <c r="E575" s="296"/>
      <c r="F575" s="295"/>
      <c r="G575" s="295"/>
      <c r="J575" s="276"/>
      <c r="K575" s="297"/>
    </row>
    <row r="576" customFormat="false" ht="15.95" hidden="false" customHeight="true" outlineLevel="0" collapsed="false">
      <c r="A576" s="308"/>
      <c r="B576" s="309"/>
      <c r="C576" s="309"/>
      <c r="D576" s="309"/>
      <c r="E576" s="309"/>
      <c r="F576" s="309"/>
      <c r="G576" s="309"/>
      <c r="H576" s="309"/>
      <c r="I576" s="309"/>
      <c r="J576" s="276"/>
      <c r="K576" s="297"/>
    </row>
    <row r="577" customFormat="false" ht="15.95" hidden="false" customHeight="true" outlineLevel="0" collapsed="false">
      <c r="A577" s="310"/>
      <c r="B577" s="311"/>
      <c r="C577" s="312"/>
      <c r="D577" s="312"/>
      <c r="E577" s="312"/>
      <c r="F577" s="313"/>
      <c r="G577" s="313"/>
      <c r="H577" s="313"/>
      <c r="I577" s="313"/>
      <c r="J577" s="312"/>
      <c r="K577" s="314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0"/>
      <c r="B585" s="221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1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 t="s">
        <v>302</v>
      </c>
      <c r="H587" s="222" t="n">
        <f aca="true">TODAY()</f>
        <v>46233</v>
      </c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tr">
        <f aca="false">$G$4</f>
        <v>HOSPITAL UNIVERSITÁRIO OSWALDO CRUZ/PE</v>
      </c>
      <c r="B591" s="228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6</f>
        <v>PREGÃO ELETRÔNICO Nº 0034.2025</v>
      </c>
      <c r="B592" s="228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303</v>
      </c>
      <c r="B593" s="225" t="str">
        <f aca="false">$B$6</f>
        <v>Nº 3483.2025</v>
      </c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304</v>
      </c>
      <c r="B594" s="226" t="n">
        <f aca="false">$B$7</f>
        <v>45755</v>
      </c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05</v>
      </c>
      <c r="B595" s="227" t="n">
        <f aca="false">$B$8</f>
        <v>0.354166666666667</v>
      </c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8"/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 t="str">
        <f aca="false">IF(OR(J57="X",K57="X",L57="X"),H57,"")</f>
        <v>DADOS DA EMPRESA</v>
      </c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5"/>
      <c r="C651" s="316"/>
      <c r="D651" s="316"/>
      <c r="E651" s="316"/>
      <c r="F651" s="317"/>
      <c r="G651" s="317"/>
      <c r="H651" s="317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0"/>
      <c r="B667" s="221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1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 t="s">
        <v>302</v>
      </c>
      <c r="H669" s="222" t="n">
        <f aca="true">TODAY()</f>
        <v>46233</v>
      </c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tr">
        <f aca="false">$G$4</f>
        <v>HOSPITAL UNIVERSITÁRIO OSWALDO CRUZ/PE</v>
      </c>
      <c r="B673" s="228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6</f>
        <v>PREGÃO ELETRÔNICO Nº 0034.2025</v>
      </c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303</v>
      </c>
      <c r="B675" s="225" t="str">
        <f aca="false">$B$6</f>
        <v>Nº 3483.2025</v>
      </c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304</v>
      </c>
      <c r="B676" s="226" t="n">
        <f aca="false">$B$7</f>
        <v>45755</v>
      </c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05</v>
      </c>
      <c r="B677" s="227" t="n">
        <f aca="false">$B$8</f>
        <v>0.354166666666667</v>
      </c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8"/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/>
      <c r="B679" s="228"/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5" t="str">
        <f aca="false">IF(B684=0,"NÃO IMPRIMIR","DECLARAÇÃO")</f>
        <v>DECLARAÇÃO</v>
      </c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5"/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6" t="str">
        <f aca="false">IF(OR(J58="X",K58="X",L58="X"),H58,"")</f>
        <v/>
      </c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236"/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3"/>
      <c r="C737" s="233"/>
      <c r="D737" s="233"/>
      <c r="E737" s="233"/>
      <c r="F737" s="233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0"/>
      <c r="B740" s="221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1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 t="s">
        <v>302</v>
      </c>
      <c r="H742" s="222" t="n">
        <f aca="true">TODAY()</f>
        <v>46233</v>
      </c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4</f>
        <v>HOSPITAL UNIVERSITÁRIO OSWALDO CRUZ/PE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6</f>
        <v>PREGÃO ELETRÔNICO Nº 0034.2025</v>
      </c>
      <c r="B747" s="228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03</v>
      </c>
      <c r="B748" s="225" t="str">
        <f aca="false">$B$6</f>
        <v>Nº 3483.2025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04</v>
      </c>
      <c r="B749" s="226" t="n">
        <f aca="false">$B$7</f>
        <v>45755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05</v>
      </c>
      <c r="B750" s="227" t="n">
        <f aca="false">$B$8</f>
        <v>0.354166666666667</v>
      </c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8"/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5" t="str">
        <f aca="false">IF(B757=0,"NÃO IMPRIMIR","DECLARAÇÃO")</f>
        <v>DECLARAÇÃO</v>
      </c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/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 t="str">
        <f aca="false">IF(OR(J59="X",K59="X",L59="X"),H59,"")</f>
        <v/>
      </c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/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53"/>
      <c r="C759" s="249"/>
      <c r="D759" s="249"/>
      <c r="E759" s="249"/>
      <c r="F759" s="248"/>
      <c r="G759" s="248"/>
      <c r="H759" s="248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0"/>
      <c r="B808" s="221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1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 t="s">
        <v>302</v>
      </c>
      <c r="H810" s="222" t="n">
        <f aca="true">TODAY()</f>
        <v>46233</v>
      </c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4</f>
        <v>HOSPITAL UNIVERSITÁRIO OSWALDO CRUZ/PE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6</f>
        <v>PREGÃO ELETRÔNICO Nº 0034.2025</v>
      </c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03</v>
      </c>
      <c r="B816" s="225" t="str">
        <f aca="false">$B$6</f>
        <v>Nº 3483.2025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04</v>
      </c>
      <c r="B817" s="226" t="n">
        <f aca="false">$B$7</f>
        <v>45755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05</v>
      </c>
      <c r="B818" s="227" t="n">
        <f aca="false">$B$8</f>
        <v>0.354166666666667</v>
      </c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4"/>
      <c r="B822" s="223"/>
    </row>
    <row r="823" customFormat="false" ht="15.95" hidden="false" customHeight="true" outlineLevel="0" collapsed="false">
      <c r="B823" s="235" t="e">
        <f aca="false">IF(B825=0,"NÃO IMPRIMIR","DECLARAÇÃO")</f>
        <v>#REF!</v>
      </c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/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 t="e">
        <f aca="false">IF(OR(#REF!="X",#REF!="X",#REF!="X"),#REF!,"")</f>
        <v>#REF!</v>
      </c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/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0"/>
      <c r="B884" s="221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1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 t="s">
        <v>302</v>
      </c>
      <c r="H886" s="222" t="n">
        <f aca="true">TODAY()</f>
        <v>46233</v>
      </c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4</f>
        <v>HOSPITAL UNIVERSITÁRIO OSWALDO CRUZ/PE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6</f>
        <v>PREGÃO ELETRÔNICO Nº 0034.2025</v>
      </c>
      <c r="B891" s="228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03</v>
      </c>
      <c r="B892" s="225" t="str">
        <f aca="false">$B$6</f>
        <v>Nº 3483.2025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04</v>
      </c>
      <c r="B893" s="226" t="n">
        <f aca="false">$B$7</f>
        <v>45755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05</v>
      </c>
      <c r="B894" s="227" t="n">
        <f aca="false">$B$8</f>
        <v>0.354166666666667</v>
      </c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8"/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5" t="e">
        <f aca="false">IF(B901=0,"NÃO IMPRIMIR","DECLARAÇÃO")</f>
        <v>#REF!</v>
      </c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/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 t="e">
        <f aca="false">IF(OR(#REF!="X",#REF!="X",#REF!="X"),#REF!,"")</f>
        <v>#REF!</v>
      </c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/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0"/>
      <c r="B954" s="221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1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 t="s">
        <v>302</v>
      </c>
      <c r="H956" s="222" t="n">
        <f aca="true">TODAY()</f>
        <v>46233</v>
      </c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4</f>
        <v>HOSPITAL UNIVERSITÁRIO OSWALDO CRUZ/PE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6</f>
        <v>PREGÃO ELETRÔNICO Nº 0034.2025</v>
      </c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03</v>
      </c>
      <c r="B962" s="225" t="str">
        <f aca="false">$B$6</f>
        <v>Nº 3483.2025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04</v>
      </c>
      <c r="B963" s="226" t="n">
        <f aca="false">$B$7</f>
        <v>45755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05</v>
      </c>
      <c r="B964" s="227" t="n">
        <f aca="false">$B$8</f>
        <v>0.354166666666667</v>
      </c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/>
    <row r="969" customFormat="false" ht="15.95" hidden="false" customHeight="true" outlineLevel="0" collapsed="false">
      <c r="B969" s="235" t="e">
        <f aca="false">IF(B971=0,"NÃO IMPRIMIR","DECLARAÇÃO")</f>
        <v>#REF!</v>
      </c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/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 t="e">
        <f aca="false">IF(OR(#REF!="X",#REF!="X",#REF!="X"),#REF!,"")</f>
        <v>#REF!</v>
      </c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/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0"/>
      <c r="B1028" s="221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1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 t="s">
        <v>302</v>
      </c>
      <c r="H1030" s="222" t="n">
        <f aca="true">TODAY()</f>
        <v>46233</v>
      </c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4</f>
        <v>HOSPITAL UNIVERSITÁRIO OSWALDO CRUZ/PE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6</f>
        <v>PREGÃO ELETRÔNICO Nº 0034.2025</v>
      </c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03</v>
      </c>
      <c r="B1036" s="225" t="str">
        <f aca="false">$B$6</f>
        <v>Nº 3483.2025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04</v>
      </c>
      <c r="B1037" s="226" t="n">
        <f aca="false">$B$7</f>
        <v>45755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05</v>
      </c>
      <c r="B1038" s="227" t="n">
        <f aca="false">$B$8</f>
        <v>0.354166666666667</v>
      </c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B1043" s="235" t="str">
        <f aca="false">IF(B1045=0,"NÃO IMPRIMIR","DECLARAÇÃO")</f>
        <v>DECLARAÇÃO</v>
      </c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/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 t="str">
        <f aca="false">IF(OR(J60="X",K60="X",L60="X"),H60,"")</f>
        <v/>
      </c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/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0"/>
      <c r="B1113" s="221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1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 t="s">
        <v>302</v>
      </c>
      <c r="H1115" s="222" t="n">
        <f aca="true">TODAY()</f>
        <v>46233</v>
      </c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4</f>
        <v>HOSPITAL UNIVERSITÁRIO OSWALDO CRUZ/PE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6</f>
        <v>PREGÃO ELETRÔNICO Nº 0034.2025</v>
      </c>
      <c r="B1120" s="228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03</v>
      </c>
      <c r="B1121" s="225" t="str">
        <f aca="false">$B$6</f>
        <v>Nº 3483.2025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04</v>
      </c>
      <c r="B1122" s="226" t="n">
        <f aca="false">$B$7</f>
        <v>45755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05</v>
      </c>
      <c r="B1123" s="227" t="n">
        <f aca="false">$B$8</f>
        <v>0.354166666666667</v>
      </c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8"/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0"/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1" t="str">
        <f aca="false">IF(J15="X","AFE COMUM LABORATORIO",IF(K15="X","AFE COMUM LABORATORIO",IF(L15="X","AFE COMUM LABORATORIO","NÃO IMPRIMIR")))</f>
        <v>NÃO IMPRIMIR</v>
      </c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0"/>
      <c r="B1171" s="221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1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 t="s">
        <v>302</v>
      </c>
      <c r="H1173" s="222" t="n">
        <f aca="true">TODAY()</f>
        <v>46233</v>
      </c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0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4</f>
        <v>HOSPITAL UNIVERSITÁRIO OSWALDO CRUZ/PE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6</f>
        <v>PREGÃO ELETRÔNICO Nº 0034.2025</v>
      </c>
      <c r="B1178" s="228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03</v>
      </c>
      <c r="B1179" s="225" t="str">
        <f aca="false">$B$6</f>
        <v>Nº 3483.2025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04</v>
      </c>
      <c r="B1180" s="226" t="n">
        <f aca="false">$B$7</f>
        <v>45755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05</v>
      </c>
      <c r="B1181" s="227" t="n">
        <f aca="false">$B$8</f>
        <v>0.354166666666667</v>
      </c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8"/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322"/>
      <c r="B1183" s="323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1" t="str">
        <f aca="false">IF(J16="X","AFE ESPECIAL LABORATORIO",IF(K16="X","AFE ESPECIAL LABORATORIO",IF(L16="X","AFE ESPECIAL LABORATORIO","NÃO IMPRIMIR")))</f>
        <v>NÃO IMPRIMIR</v>
      </c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 t="s">
        <v>302</v>
      </c>
      <c r="H1237" s="222" t="n">
        <f aca="true">TODAY()</f>
        <v>46233</v>
      </c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4</f>
        <v>HOSPITAL UNIVERSITÁRIO OSWALDO CRUZ/PE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6</f>
        <v>PREGÃO ELETRÔNICO Nº 0034.2025</v>
      </c>
      <c r="B1242" s="228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03</v>
      </c>
      <c r="B1243" s="225" t="str">
        <f aca="false">$B$6</f>
        <v>Nº 3483.2025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04</v>
      </c>
      <c r="B1244" s="226" t="n">
        <f aca="false">$B$7</f>
        <v>45755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05</v>
      </c>
      <c r="B1245" s="227" t="n">
        <f aca="false">$B$8</f>
        <v>0.354166666666667</v>
      </c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8"/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1" t="str">
        <f aca="false">IF(J17="X","AFE CORRELATOS LABORATORIO",IF(K17="X","AFE CORRELATOS LABORATORIO",IF(L17="X","AFE CORRELATOS LABORATORIO","NÃO IMPRIMIR")))</f>
        <v>NÃO IMPRIMIR</v>
      </c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 t="s">
        <v>302</v>
      </c>
      <c r="H1303" s="222" t="n">
        <f aca="true">TODAY()</f>
        <v>46233</v>
      </c>
    </row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0"/>
      <c r="B1305" s="220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4</f>
        <v>HOSPITAL UNIVERSITÁRIO OSWALDO CRUZ/PE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6</f>
        <v>PREGÃO ELETRÔNICO Nº 0034.2025</v>
      </c>
      <c r="B1308" s="228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03</v>
      </c>
      <c r="B1309" s="225" t="str">
        <f aca="false">$B$6</f>
        <v>Nº 3483.2025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04</v>
      </c>
      <c r="B1310" s="226" t="n">
        <f aca="false">$B$7</f>
        <v>45755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05</v>
      </c>
      <c r="B1311" s="227" t="n">
        <f aca="false">$B$8</f>
        <v>0.354166666666667</v>
      </c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8"/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321" t="str">
        <f aca="false">IF(J18="X","AMOSTRA",IF(K18="X","AMOSTRA",IF(L18="X","AMOSTRA","NÃO IMPRIMIR")))</f>
        <v>NÃO IMPRIMIR</v>
      </c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 t="s">
        <v>302</v>
      </c>
      <c r="H1380" s="222" t="n">
        <f aca="true">TODAY()</f>
        <v>46233</v>
      </c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4</f>
        <v>HOSPITAL UNIVERSITÁRIO OSWALDO CRUZ/PE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6</f>
        <v>PREGÃO ELETRÔNICO Nº 0034.2025</v>
      </c>
      <c r="B1385" s="228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03</v>
      </c>
      <c r="B1386" s="225" t="str">
        <f aca="false">$B$6</f>
        <v>Nº 3483.2025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04</v>
      </c>
      <c r="B1387" s="226" t="n">
        <f aca="false">$B$7</f>
        <v>45755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05</v>
      </c>
      <c r="B1388" s="227" t="n">
        <f aca="false">$B$8</f>
        <v>0.354166666666667</v>
      </c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8"/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1" t="str">
        <f aca="false">IF(J19="X","BOAS PRATICAS DE FABRICAÇÃO",IF(K19="X","BOAS PRATICAS DE FABRICAÇÃO",IF(L19="X","BOAS PRATICAS DE FABRICAÇÃO","NÃO IMPRIMIR")))</f>
        <v>NÃO IMPRIMIR</v>
      </c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 t="s">
        <v>302</v>
      </c>
      <c r="H1459" s="222" t="n">
        <f aca="true">TODAY()</f>
        <v>46233</v>
      </c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4</f>
        <v>HOSPITAL UNIVERSITÁRIO OSWALDO CRUZ/PE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6</f>
        <v>PREGÃO ELETRÔNICO Nº 0034.2025</v>
      </c>
      <c r="B1464" s="228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03</v>
      </c>
      <c r="B1465" s="225" t="str">
        <f aca="false">$B$6</f>
        <v>Nº 3483.2025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04</v>
      </c>
      <c r="B1466" s="226" t="n">
        <f aca="false">$B$7</f>
        <v>45755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05</v>
      </c>
      <c r="B1467" s="227" t="n">
        <f aca="false">$B$8</f>
        <v>0.354166666666667</v>
      </c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8"/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1" t="str">
        <f aca="false">IF(J20="X","CREDENCIAMENTO DO LABORATORIO",IF(K20="X","CREDENCIAMENTO DO LABORATORIO",IF(L20="X","CREDENCIAMENTO DO LABORATORIO","NÃO IMPRIMIR")))</f>
        <v>NÃO IMPRIMIR</v>
      </c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 t="s">
        <v>302</v>
      </c>
      <c r="H1512" s="222" t="n">
        <f aca="true">TODAY()</f>
        <v>46233</v>
      </c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4</f>
        <v>HOSPITAL UNIVERSITÁRIO OSWALDO CRUZ/PE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6</f>
        <v>PREGÃO ELETRÔNICO Nº 0034.2025</v>
      </c>
      <c r="B1517" s="228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03</v>
      </c>
      <c r="B1518" s="225" t="str">
        <f aca="false">$B$6</f>
        <v>Nº 3483.2025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04</v>
      </c>
      <c r="B1519" s="226" t="n">
        <f aca="false">$B$7</f>
        <v>45755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05</v>
      </c>
      <c r="B1520" s="227" t="n">
        <f aca="false">$B$8</f>
        <v>0.354166666666667</v>
      </c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8"/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1" t="str">
        <f aca="false">IF(J21="X","CO-RESPONSABILIDADE",IF(K21="X","CO-RESPONSABILIDADE",IF(L21="X","CO-RESPONSABILIDADE","NÃO IMPRIMIR")))</f>
        <v>NÃO IMPRIMIR</v>
      </c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 t="s">
        <v>302</v>
      </c>
      <c r="H1572" s="222" t="n">
        <f aca="true">TODAY()</f>
        <v>46233</v>
      </c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4</f>
        <v>HOSPITAL UNIVERSITÁRIO OSWALDO CRUZ/PE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6</f>
        <v>PREGÃO ELETRÔNICO Nº 0034.2025</v>
      </c>
      <c r="B1577" s="228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03</v>
      </c>
      <c r="B1578" s="225" t="str">
        <f aca="false">$B$6</f>
        <v>Nº 3483.2025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04</v>
      </c>
      <c r="B1579" s="226" t="n">
        <f aca="false">$B$7</f>
        <v>45755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05</v>
      </c>
      <c r="B1580" s="227" t="n">
        <f aca="false">$B$8</f>
        <v>0.354166666666667</v>
      </c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8"/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1" t="str">
        <f aca="false">IF(J24="X","REGISTRO MEDICAMENTO",IF(K24="X","REGISTRO MEDICAMENTO",IF(L24="X","REGISTRO MEDICAMENTO","NÃO IMPRIMIR")))</f>
        <v>REGISTRO MEDICAMENTO</v>
      </c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0"/>
      <c r="B1650" s="221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 t="s">
        <v>302</v>
      </c>
      <c r="H1651" s="222" t="n">
        <f aca="true">TODAY()</f>
        <v>46233</v>
      </c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4</f>
        <v>HOSPITAL UNIVERSITÁRIO OSWALDO CRUZ/PE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6</f>
        <v>PREGÃO ELETRÔNICO Nº 0034.2025</v>
      </c>
      <c r="B1656" s="228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03</v>
      </c>
      <c r="B1657" s="225" t="str">
        <f aca="false">$B$6</f>
        <v>Nº 3483.2025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04</v>
      </c>
      <c r="B1658" s="226" t="n">
        <f aca="false">$B$7</f>
        <v>45755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05</v>
      </c>
      <c r="B1659" s="227" t="n">
        <f aca="false">$B$8</f>
        <v>0.354166666666667</v>
      </c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8"/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1" t="str">
        <f aca="false">IF(J25="X","REGISTRO MATERIAL",IF(K25="X","REGISTRO MATERIAL",IF(L25="X","REGISTRO MATERIAL","NÃO IMPRIMIR")))</f>
        <v>NÃO IMPRIMIR</v>
      </c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0"/>
      <c r="B1740" s="221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 t="s">
        <v>302</v>
      </c>
      <c r="H1741" s="222" t="n">
        <f aca="true">TODAY()</f>
        <v>46233</v>
      </c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4</f>
        <v>HOSPITAL UNIVERSITÁRIO OSWALDO CRUZ/PE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6</f>
        <v>PREGÃO ELETRÔNICO Nº 0034.2025</v>
      </c>
      <c r="B1746" s="228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03</v>
      </c>
      <c r="B1747" s="225" t="str">
        <f aca="false">$B$6</f>
        <v>Nº 3483.2025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04</v>
      </c>
      <c r="B1748" s="226" t="n">
        <f aca="false">$B$7</f>
        <v>45755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05</v>
      </c>
      <c r="B1749" s="227" t="n">
        <f aca="false">$B$8</f>
        <v>0.354166666666667</v>
      </c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8"/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1" t="str">
        <f aca="false">IF(J32="X","LICENÇA FUNC. MATERIAL FABRICANTE",IF(K32="X","LICENÇA FUNC. MATERIAL FABRICANTE",IF(L32="X","LICENÇA FUNC. MATERIAL FABRICANTE","NÃO IMPRIMIR")))</f>
        <v>NÃO IMPRIMIR</v>
      </c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 t="s">
        <v>302</v>
      </c>
      <c r="H1803" s="222" t="n">
        <f aca="true">TODAY()</f>
        <v>46233</v>
      </c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4</f>
        <v>HOSPITAL UNIVERSITÁRIO OSWALDO CRUZ/PE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6</f>
        <v>PREGÃO ELETRÔNICO Nº 0034.2025</v>
      </c>
      <c r="B1808" s="228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03</v>
      </c>
      <c r="B1809" s="225" t="str">
        <f aca="false">$B$6</f>
        <v>Nº 3483.2025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04</v>
      </c>
      <c r="B1810" s="226" t="n">
        <f aca="false">$B$7</f>
        <v>45755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05</v>
      </c>
      <c r="B1811" s="227" t="n">
        <f aca="false">$B$8</f>
        <v>0.354166666666667</v>
      </c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8"/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1" t="str">
        <f aca="false">IF(J33="X","LICENÇA FUNC. MEDICAMENTO FABRICANTE",IF(K33="X","LICENÇA FUNC. MEDICAMENTO FABRICANTE",IF(L33="X","LICENÇA FUNC. MEDICAMENTO FABRICANTE","NÃO IMPRIMIR")))</f>
        <v>NÃO IMPRIMIR</v>
      </c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 t="s">
        <v>302</v>
      </c>
      <c r="H1864" s="222" t="n">
        <f aca="true">TODAY()</f>
        <v>46233</v>
      </c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4</f>
        <v>HOSPITAL UNIVERSITÁRIO OSWALDO CRUZ/PE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6</f>
        <v>PREGÃO ELETRÔNICO Nº 0034.2025</v>
      </c>
      <c r="B1869" s="228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03</v>
      </c>
      <c r="B1870" s="225" t="str">
        <f aca="false">$B$6</f>
        <v>Nº 3483.2025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04</v>
      </c>
      <c r="B1871" s="226" t="n">
        <f aca="false">$B$7</f>
        <v>45755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05</v>
      </c>
      <c r="B1872" s="227" t="n">
        <f aca="false">$B$8</f>
        <v>0.354166666666667</v>
      </c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8"/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7" t="str">
        <f aca="false">IF(K35="X","PROPOSTA VIA 1","PROPOSTA VIA 1")</f>
        <v>PROPOSTA VIA 1</v>
      </c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 t="s">
        <v>302</v>
      </c>
      <c r="H1911" s="222" t="n">
        <f aca="true">TODAY()</f>
        <v>46233</v>
      </c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4</f>
        <v>HOSPITAL UNIVERSITÁRIO OSWALDO CRUZ/PE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6</f>
        <v>PREGÃO ELETRÔNICO Nº 0034.2025</v>
      </c>
      <c r="B1916" s="228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03</v>
      </c>
      <c r="B1917" s="225" t="str">
        <f aca="false">$B$6</f>
        <v>Nº 3483.2025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04</v>
      </c>
      <c r="B1918" s="226" t="n">
        <f aca="false">$B$7</f>
        <v>45755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05</v>
      </c>
      <c r="B1919" s="227" t="n">
        <f aca="false">$B$8</f>
        <v>0.354166666666667</v>
      </c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8"/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8" t="str">
        <f aca="false">IF(K36="X","PROPOSTA VIA 1 E VIA 2","NÃO IMPRIMIR")</f>
        <v>NÃO IMPRIMIR</v>
      </c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 t="s">
        <v>302</v>
      </c>
      <c r="H1965" s="222" t="n">
        <f aca="true">TODAY()</f>
        <v>46233</v>
      </c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4</f>
        <v>HOSPITAL UNIVERSITÁRIO OSWALDO CRUZ/PE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6</f>
        <v>PREGÃO ELETRÔNICO Nº 0034.2025</v>
      </c>
      <c r="B1970" s="228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03</v>
      </c>
      <c r="B1971" s="225" t="str">
        <f aca="false">$B$6</f>
        <v>Nº 3483.2025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04</v>
      </c>
      <c r="B1972" s="226" t="n">
        <f aca="false">$B$7</f>
        <v>45755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05</v>
      </c>
      <c r="B1973" s="227" t="n">
        <f aca="false">$B$8</f>
        <v>0.354166666666667</v>
      </c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8"/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0" t="str">
        <f aca="false">IF(J37="X",H37,IF(K37="X",H37,IF(L37="X",H37,"NÃO IMPRIMIR")))</f>
        <v>BULA</v>
      </c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 t="s">
        <v>302</v>
      </c>
      <c r="H2004" s="222" t="n">
        <f aca="true">TODAY()</f>
        <v>46233</v>
      </c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4</f>
        <v>HOSPITAL UNIVERSITÁRIO OSWALDO CRUZ/PE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6</f>
        <v>PREGÃO ELETRÔNICO Nº 0034.2025</v>
      </c>
      <c r="B2009" s="228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03</v>
      </c>
      <c r="B2010" s="225" t="str">
        <f aca="false">$B$6</f>
        <v>Nº 3483.2025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04</v>
      </c>
      <c r="B2011" s="226" t="n">
        <f aca="false">$B$7</f>
        <v>45755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05</v>
      </c>
      <c r="B2012" s="227" t="n">
        <f aca="false">$B$8</f>
        <v>0.354166666666667</v>
      </c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8"/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1" t="str">
        <f aca="false">IF(J38="X",H38,IF(K38="X",H38,IF(L38="X",H38,"NÃO IMPRIMIR")))</f>
        <v>NÃO IMPRIMIR</v>
      </c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4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3T13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