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7</definedName>
    <definedName function="false" hidden="false" localSheetId="7" name="Print_Area" vbProcedure="false">ESPELHO!$A$1:$L$2065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ENAS DO VENCEDOR</t>
  </si>
  <si>
    <t xml:space="preserve">DATA DA LEITURA:</t>
  </si>
  <si>
    <t xml:space="preserve">ORGÃO:</t>
  </si>
  <si>
    <t xml:space="preserve">FUNDO ESTADUAL DE SAUDE DO ESTADO DA BAHIA - FES/BA</t>
  </si>
  <si>
    <t xml:space="preserve">ROTEIRO IMPRESSAO</t>
  </si>
  <si>
    <t xml:space="preserve">MEDICAMENTOS</t>
  </si>
  <si>
    <t xml:space="preserve">90 DIA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BB: 1066575 - ID 776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019.15567.2025.0005855-56</t>
  </si>
  <si>
    <t xml:space="preserve">MODALIDADE:</t>
  </si>
  <si>
    <t xml:space="preserve">PREGÃO ELETRÔNICO Nº 18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AJUSTADA + HABILITAÇÃO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</t>
  </si>
  <si>
    <t xml:space="preserve">ATÉ O TERMINO DO EXERCÍCIO FINANCEIRO</t>
  </si>
  <si>
    <t xml:space="preserve">30, 60 e 90 Dias</t>
  </si>
  <si>
    <t xml:space="preserve">8.2.1.2 A</t>
  </si>
  <si>
    <t xml:space="preserve">4.3.1</t>
  </si>
  <si>
    <t xml:space="preserve">2 DIAS</t>
  </si>
  <si>
    <t xml:space="preserve">ENTREGA ÚNICA</t>
  </si>
  <si>
    <t xml:space="preserve">ATE O 05 DIA UTIL DO MÊS SUB SEQUENTE</t>
  </si>
  <si>
    <t xml:space="preserve">8.2.1.2 D</t>
  </si>
  <si>
    <t xml:space="preserve">ATE O 07 DIA UTIL DO MÊS SUB SEQUENTE</t>
  </si>
  <si>
    <t xml:space="preserve">8.2.1.2 C</t>
  </si>
  <si>
    <t xml:space="preserve">CBPF DE ORIGEM + TRADUÇÃO</t>
  </si>
  <si>
    <t xml:space="preserve">12 Meses</t>
  </si>
  <si>
    <t xml:space="preserve">ATE O 10 DIA UTIL DO MÊS SUB SEQUENTE</t>
  </si>
  <si>
    <t xml:space="preserve">10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TR 1.1.2.1</t>
  </si>
  <si>
    <t xml:space="preserve">8.2.1.2 B</t>
  </si>
  <si>
    <t xml:space="preserve">8.2.1.2 F</t>
  </si>
  <si>
    <t xml:space="preserve">Código SIMPAS</t>
  </si>
  <si>
    <t xml:space="preserve">PROPOSTA</t>
  </si>
  <si>
    <t xml:space="preserve">MTE - INFRAÇÃO/DEFIC/CRIANÇ</t>
  </si>
  <si>
    <t xml:space="preserve">DISPENSA OU NOTIFICAÇÃO DE RG</t>
  </si>
  <si>
    <t xml:space="preserve">8.2.1.3 2022/2023</t>
  </si>
  <si>
    <t xml:space="preserve">BALANÇO</t>
  </si>
  <si>
    <t xml:space="preserve">13 DÍGITOS</t>
  </si>
  <si>
    <t xml:space="preserve">8.2.1.3 A</t>
  </si>
  <si>
    <t xml:space="preserve">LIC. FUNC. EST. MED. FRABRI. </t>
  </si>
  <si>
    <t xml:space="preserve">1.1.2.2</t>
  </si>
  <si>
    <t xml:space="preserve">PROPOSTA EM ANEXO NO SISTEMA ELETRÔNICO ATÉ A ABERTURA DEVERÁ CONTER  IDENTIFICAÇÃO.</t>
  </si>
  <si>
    <t xml:space="preserve">8.2.1.4 D</t>
  </si>
  <si>
    <t xml:space="preserve">TR 1.1.1.3.1</t>
  </si>
  <si>
    <t xml:space="preserve">CATÁLOGOS</t>
  </si>
  <si>
    <t xml:space="preserve">7.10</t>
  </si>
  <si>
    <t xml:space="preserve">EXEQUIBILIDADE</t>
  </si>
  <si>
    <t xml:space="preserve">PODERÁ</t>
  </si>
  <si>
    <t xml:space="preserve">1.1.1.4.1</t>
  </si>
  <si>
    <t xml:space="preserve">observar a eventual existência de desoneração de ICMS, caso em que deverá apresentar o seu preço sem a incidência deste imposto. </t>
  </si>
  <si>
    <t xml:space="preserve">VALOR ESTIMADO R$ 443.969,20</t>
  </si>
  <si>
    <t xml:space="preserve">ENVELOPE PROP.</t>
  </si>
  <si>
    <t xml:space="preserve">PREENCHIMENTO DA PROPOSTA DE PREÇO NO SISTEMA ELETRÔNICO:</t>
  </si>
  <si>
    <t xml:space="preserve">10.2 a marca;/5.2 Todas as especificações do objeto contidas na proposta vinculam o licitante./ 1.1.1.4.2 O critério máximo de aceitabilidade do preço unitário e global é o Preço Referencial adotado pela Administração,</t>
  </si>
  <si>
    <t xml:space="preserve">INFORMAÇÕES SOBRE A DISPUTA DE LANCES:</t>
  </si>
  <si>
    <t xml:space="preserve">8.2.1.4 A</t>
  </si>
  <si>
    <t xml:space="preserve">Menor Preço Por lote/ 7.8  é indício de inexequibilidade das propostas valores inferiores a 50% do valor orçado pela Administração/ 4.2 Intervalo mínimo de diferença entre lances (degrau de valor ou percentual): 0,01/PARA EFEITOS DE LANCE NO SISTEMA ELETRÔNICO DO BANCO DO BRASIL (licitações– e), SERÁ CONSIDERADO O PREÇO GLOBAL DE CADA LOTE.</t>
  </si>
  <si>
    <t xml:space="preserve">INFORMAÇÕES SOBRE A PROPOSTA VENCEDORA OU ENVIO DAS ORIGINAIS:</t>
  </si>
  <si>
    <t xml:space="preserve">ATENÇÃO: Após a disputa de lances, o(s) licitante(s) “provisoriamente vencedor(es)” será(ão) convocado(s) para que apresente(m) sua(s) proposta(s) ajustada(s) ao valor negociado ou ao seu último lance, no prazo de até 03 (três) horas./ Na presente licitação, a fase de habilitação sucederá as fases de apresentação de propostas e lances e de julgamento.</t>
  </si>
  <si>
    <t xml:space="preserve">8.9.1</t>
  </si>
  <si>
    <t xml:space="preserve">DECLARAÇÕES </t>
  </si>
  <si>
    <t xml:space="preserve">DECL. DE QUE NÃO EMPREGA MENOR</t>
  </si>
  <si>
    <t xml:space="preserve">8.2.1.4 B/10.3</t>
  </si>
  <si>
    <t xml:space="preserve">RELAÇÃO DE APENADOS - TCE SP</t>
  </si>
  <si>
    <t xml:space="preserve">7.1 CONSULTA</t>
  </si>
  <si>
    <t xml:space="preserve">CERTIDÃO DO CEIS/CNEP/CAF</t>
  </si>
  <si>
    <t xml:space="preserve">CERTIDÃO DO CNJ</t>
  </si>
  <si>
    <t xml:space="preserve">CERTIDÃO DO TCU</t>
  </si>
  <si>
    <t xml:space="preserve">8.2.1.3 B.5</t>
  </si>
  <si>
    <t xml:space="preserve">INDICE ECONOMICO</t>
  </si>
  <si>
    <t xml:space="preserve">DECLARAÇÕES COM FIRMA RECONHECIDA</t>
  </si>
  <si>
    <t xml:space="preserve">SERÃO DESCLASSIFICADAS AS PROPOSTA QUE:</t>
  </si>
  <si>
    <t xml:space="preserve">7.7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cristina.torres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1</xdr:row>
      <xdr:rowOff>190800</xdr:rowOff>
    </xdr:from>
    <xdr:to>
      <xdr:col>7</xdr:col>
      <xdr:colOff>2107800</xdr:colOff>
      <xdr:row>224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2943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1</xdr:row>
      <xdr:rowOff>200160</xdr:rowOff>
    </xdr:from>
    <xdr:to>
      <xdr:col>7</xdr:col>
      <xdr:colOff>2144880</xdr:colOff>
      <xdr:row>304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5090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4</xdr:row>
      <xdr:rowOff>9360</xdr:rowOff>
    </xdr:from>
    <xdr:to>
      <xdr:col>7</xdr:col>
      <xdr:colOff>2055960</xdr:colOff>
      <xdr:row>376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056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5</xdr:row>
      <xdr:rowOff>162000</xdr:rowOff>
    </xdr:from>
    <xdr:to>
      <xdr:col>7</xdr:col>
      <xdr:colOff>2007720</xdr:colOff>
      <xdr:row>448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6402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4</xdr:row>
      <xdr:rowOff>181080</xdr:rowOff>
    </xdr:from>
    <xdr:to>
      <xdr:col>7</xdr:col>
      <xdr:colOff>2077920</xdr:colOff>
      <xdr:row>517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6363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1</xdr:row>
      <xdr:rowOff>171720</xdr:rowOff>
    </xdr:from>
    <xdr:to>
      <xdr:col>7</xdr:col>
      <xdr:colOff>3699720</xdr:colOff>
      <xdr:row>654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221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9</xdr:row>
      <xdr:rowOff>143280</xdr:rowOff>
    </xdr:from>
    <xdr:to>
      <xdr:col>7</xdr:col>
      <xdr:colOff>2077920</xdr:colOff>
      <xdr:row>732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927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1</xdr:row>
      <xdr:rowOff>152640</xdr:rowOff>
    </xdr:from>
    <xdr:to>
      <xdr:col>7</xdr:col>
      <xdr:colOff>2096640</xdr:colOff>
      <xdr:row>794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561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0</xdr:row>
      <xdr:rowOff>133560</xdr:rowOff>
    </xdr:from>
    <xdr:to>
      <xdr:col>7</xdr:col>
      <xdr:colOff>2066760</xdr:colOff>
      <xdr:row>873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5447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3</xdr:row>
      <xdr:rowOff>171720</xdr:rowOff>
    </xdr:from>
    <xdr:to>
      <xdr:col>7</xdr:col>
      <xdr:colOff>2178360</xdr:colOff>
      <xdr:row>946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3702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5</xdr:row>
      <xdr:rowOff>142920</xdr:rowOff>
    </xdr:from>
    <xdr:to>
      <xdr:col>7</xdr:col>
      <xdr:colOff>2167200</xdr:colOff>
      <xdr:row>1018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261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5</xdr:row>
      <xdr:rowOff>181080</xdr:rowOff>
    </xdr:from>
    <xdr:to>
      <xdr:col>7</xdr:col>
      <xdr:colOff>2130120</xdr:colOff>
      <xdr:row>1098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693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32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4</xdr:row>
      <xdr:rowOff>9360</xdr:rowOff>
    </xdr:from>
    <xdr:to>
      <xdr:col>8</xdr:col>
      <xdr:colOff>1218600</xdr:colOff>
      <xdr:row>1896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284712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4</xdr:row>
      <xdr:rowOff>0</xdr:rowOff>
    </xdr:from>
    <xdr:to>
      <xdr:col>7</xdr:col>
      <xdr:colOff>3053880</xdr:colOff>
      <xdr:row>1946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9660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8</xdr:row>
      <xdr:rowOff>114480</xdr:rowOff>
    </xdr:from>
    <xdr:to>
      <xdr:col>6</xdr:col>
      <xdr:colOff>795240</xdr:colOff>
      <xdr:row>2051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47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8</xdr:row>
      <xdr:rowOff>95040</xdr:rowOff>
    </xdr:from>
    <xdr:to>
      <xdr:col>7</xdr:col>
      <xdr:colOff>3135600</xdr:colOff>
      <xdr:row>1981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9482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0</xdr:row>
      <xdr:rowOff>9720</xdr:rowOff>
    </xdr:from>
    <xdr:to>
      <xdr:col>7</xdr:col>
      <xdr:colOff>2178360</xdr:colOff>
      <xdr:row>1162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1646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6</xdr:row>
      <xdr:rowOff>9360</xdr:rowOff>
    </xdr:from>
    <xdr:to>
      <xdr:col>7</xdr:col>
      <xdr:colOff>2790360</xdr:colOff>
      <xdr:row>1288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6875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5</xdr:row>
      <xdr:rowOff>105480</xdr:rowOff>
    </xdr:from>
    <xdr:to>
      <xdr:col>7</xdr:col>
      <xdr:colOff>2460240</xdr:colOff>
      <xdr:row>1228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4270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2</xdr:row>
      <xdr:rowOff>105120</xdr:rowOff>
    </xdr:from>
    <xdr:to>
      <xdr:col>7</xdr:col>
      <xdr:colOff>2783160</xdr:colOff>
      <xdr:row>1365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1783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2</xdr:row>
      <xdr:rowOff>85680</xdr:rowOff>
    </xdr:from>
    <xdr:to>
      <xdr:col>7</xdr:col>
      <xdr:colOff>2497320</xdr:colOff>
      <xdr:row>1445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363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0</xdr:row>
      <xdr:rowOff>47160</xdr:rowOff>
    </xdr:from>
    <xdr:to>
      <xdr:col>6</xdr:col>
      <xdr:colOff>413280</xdr:colOff>
      <xdr:row>1502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743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5</xdr:row>
      <xdr:rowOff>114840</xdr:rowOff>
    </xdr:from>
    <xdr:to>
      <xdr:col>6</xdr:col>
      <xdr:colOff>513360</xdr:colOff>
      <xdr:row>1558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829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4</xdr:row>
      <xdr:rowOff>143280</xdr:rowOff>
    </xdr:from>
    <xdr:to>
      <xdr:col>7</xdr:col>
      <xdr:colOff>2256120</xdr:colOff>
      <xdr:row>1637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314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8</xdr:row>
      <xdr:rowOff>19080</xdr:rowOff>
    </xdr:from>
    <xdr:to>
      <xdr:col>7</xdr:col>
      <xdr:colOff>3005640</xdr:colOff>
      <xdr:row>1710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1796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5</xdr:row>
      <xdr:rowOff>66240</xdr:rowOff>
    </xdr:from>
    <xdr:to>
      <xdr:col>6</xdr:col>
      <xdr:colOff>312480</xdr:colOff>
      <xdr:row>1788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24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0</xdr:row>
      <xdr:rowOff>152640</xdr:rowOff>
    </xdr:from>
    <xdr:to>
      <xdr:col>6</xdr:col>
      <xdr:colOff>453240</xdr:colOff>
      <xdr:row>1843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51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9</xdr:row>
      <xdr:rowOff>0</xdr:rowOff>
    </xdr:from>
    <xdr:to>
      <xdr:col>8</xdr:col>
      <xdr:colOff>278280</xdr:colOff>
      <xdr:row>541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11700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0</xdr:row>
      <xdr:rowOff>95040</xdr:rowOff>
    </xdr:from>
    <xdr:to>
      <xdr:col>8</xdr:col>
      <xdr:colOff>219240</xdr:colOff>
      <xdr:row>564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71104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54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2</xdr:row>
      <xdr:rowOff>105480</xdr:rowOff>
    </xdr:from>
    <xdr:to>
      <xdr:col>2</xdr:col>
      <xdr:colOff>100800</xdr:colOff>
      <xdr:row>514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55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5</xdr:row>
      <xdr:rowOff>16560</xdr:rowOff>
    </xdr:from>
    <xdr:to>
      <xdr:col>8</xdr:col>
      <xdr:colOff>415440</xdr:colOff>
      <xdr:row>644</xdr:row>
      <xdr:rowOff>177120</xdr:rowOff>
    </xdr:to>
    <xdr:sp>
      <xdr:nvSpPr>
        <xdr:cNvPr id="33" name="CaixaDeTexto 48"/>
        <xdr:cNvSpPr/>
      </xdr:nvSpPr>
      <xdr:spPr>
        <a:xfrm>
          <a:off x="1131120" y="131748120"/>
          <a:ext cx="108806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2</xdr:row>
      <xdr:rowOff>131400</xdr:rowOff>
    </xdr:from>
    <xdr:to>
      <xdr:col>2</xdr:col>
      <xdr:colOff>70560</xdr:colOff>
      <xdr:row>445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002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160</xdr:colOff>
      <xdr:row>145</xdr:row>
      <xdr:rowOff>650160</xdr:rowOff>
    </xdr:to>
    <xdr:sp>
      <xdr:nvSpPr>
        <xdr:cNvPr id="35" name="CaixaDeTexto 47"/>
        <xdr:cNvSpPr/>
      </xdr:nvSpPr>
      <xdr:spPr>
        <a:xfrm>
          <a:off x="1657440" y="22050360"/>
          <a:ext cx="10076040" cy="1408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a proposta foi elaborada de maneira independente pelo Licitant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a responsabilidade pelas transações que forem efetuadas no sistema eletrônico, assumindo-as como firmes e verdadeir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o cumprimento do disposto no inciso VI do art. 68 da lei n° 14.133, 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1443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8</xdr:row>
      <xdr:rowOff>45360</xdr:rowOff>
    </xdr:from>
    <xdr:to>
      <xdr:col>1</xdr:col>
      <xdr:colOff>2221200</xdr:colOff>
      <xdr:row>221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5412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8</xdr:row>
      <xdr:rowOff>35640</xdr:rowOff>
    </xdr:from>
    <xdr:to>
      <xdr:col>1</xdr:col>
      <xdr:colOff>2247120</xdr:colOff>
      <xdr:row>301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736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0</xdr:row>
      <xdr:rowOff>23040</xdr:rowOff>
    </xdr:from>
    <xdr:to>
      <xdr:col>1</xdr:col>
      <xdr:colOff>2256480</xdr:colOff>
      <xdr:row>373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308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6</xdr:row>
      <xdr:rowOff>23760</xdr:rowOff>
    </xdr:from>
    <xdr:to>
      <xdr:col>1</xdr:col>
      <xdr:colOff>2247120</xdr:colOff>
      <xdr:row>729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265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8</xdr:row>
      <xdr:rowOff>23760</xdr:rowOff>
    </xdr:from>
    <xdr:to>
      <xdr:col>1</xdr:col>
      <xdr:colOff>2247120</xdr:colOff>
      <xdr:row>791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824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7</xdr:row>
      <xdr:rowOff>35640</xdr:rowOff>
    </xdr:from>
    <xdr:to>
      <xdr:col>1</xdr:col>
      <xdr:colOff>2272680</xdr:colOff>
      <xdr:row>870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839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9360</xdr:rowOff>
    </xdr:from>
    <xdr:to>
      <xdr:col>1</xdr:col>
      <xdr:colOff>2234160</xdr:colOff>
      <xdr:row>943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600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2</xdr:row>
      <xdr:rowOff>23400</xdr:rowOff>
    </xdr:from>
    <xdr:to>
      <xdr:col>1</xdr:col>
      <xdr:colOff>2234160</xdr:colOff>
      <xdr:row>1015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1989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2</xdr:row>
      <xdr:rowOff>10440</xdr:rowOff>
    </xdr:from>
    <xdr:to>
      <xdr:col>1</xdr:col>
      <xdr:colOff>2247120</xdr:colOff>
      <xdr:row>1095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391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1.1.4.1"/>
        <s v="1.1.2.2"/>
        <s v="10.2"/>
        <s v="4.3.1"/>
        <s v="7.1 CONSULTA"/>
        <s v="7.10"/>
        <s v="8.2.1.1.1 B"/>
        <s v="8.2.1.2 A"/>
        <s v="8.2.1.2 B"/>
        <s v="8.2.1.2 C"/>
        <s v="8.2.1.2 D"/>
        <s v="8.2.1.2 F"/>
        <s v="8.2.1.3 2022/2023"/>
        <s v="8.2.1.3 A"/>
        <s v="8.2.1.3 B.5"/>
        <s v="8.2.1.4 A"/>
        <s v="8.2.1.4 B/10.3"/>
        <s v="8.2.1.4 C"/>
        <s v="8.2.1.4 D"/>
        <s v="8.9.1"/>
        <s v="ENVELOPE HAB."/>
        <s v="ENVELOPE PROP."/>
        <s v="TR"/>
        <s v="TR 1.1.1.3.1"/>
        <s v="TR 1.1.2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/CAF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OU NOTIFICAÇÃO DE RG"/>
        <s v="DIVIDA ATIVA ESTADUAL"/>
        <s v="DOC. FARMACÊUTICO"/>
        <s v="EXEQUIBILIDADE"/>
        <s v="FGTS"/>
        <s v="FUNDO ESTADUAL DE SAUDE DO ESTADO DA BAHIA - FES/BA"/>
        <s v="IDONEIDADE FINANCEIRA "/>
        <s v="INDICAR MARCA/FABRICANTE, MODEL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bservar a eventual existência de desoneração de ICMS, caso em que deverá apresentar o seu preço sem a incidência deste imposto. 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43.969,2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1.1.4.1"/>
        <s v="1.1.2.2"/>
        <s v="10.2"/>
        <s v="4.3.1"/>
        <s v="7.1 CONSULTA"/>
        <s v="7.10"/>
        <s v="8.2.1.1.1 B"/>
        <s v="8.2.1.2 A"/>
        <s v="8.2.1.2 B"/>
        <s v="8.2.1.2 C"/>
        <s v="8.2.1.2 D"/>
        <s v="8.2.1.2 F"/>
        <s v="8.2.1.3 2022/2023"/>
        <s v="8.2.1.3 A"/>
        <s v="8.2.1.3 B.5"/>
        <s v="8.2.1.4 A"/>
        <s v="8.2.1.4 B/10.3"/>
        <s v="8.2.1.4 C"/>
        <s v="8.2.1.4 D"/>
        <s v="8.9.1"/>
        <s v="ENVELOPE HAB."/>
        <s v="ENVELOPE PROP."/>
        <s v="TR"/>
        <s v="TR 1.1.1.3.1"/>
        <s v="TR 1.1.2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/CAF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OU NOTIFICAÇÃO DE RG"/>
        <s v="DIVIDA ATIVA ESTADUAL"/>
        <s v="DOC. FARMACÊUTICO"/>
        <s v="EXEQUIBILIDADE"/>
        <s v="FGTS"/>
        <s v="FUNDO ESTADUAL DE SAUDE DO ESTADO DA BAHIA - FES/BA"/>
        <s v="IDONEIDADE FINANCEIRA "/>
        <s v="INDICAR MARCA/FABRICANTE, MODEL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bservar a eventual existência de desoneração de ICMS, caso em que deverá apresentar o seu preço sem a incidência deste imposto. 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43.969,2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7"/>
    <x v="1"/>
    <x v="1"/>
    <x v="0"/>
    <x v="0"/>
  </r>
  <r>
    <x v="7"/>
    <x v="41"/>
    <x v="1"/>
    <x v="0"/>
    <x v="0"/>
  </r>
  <r>
    <x v="8"/>
    <x v="42"/>
    <x v="1"/>
    <x v="0"/>
    <x v="0"/>
  </r>
  <r>
    <x v="11"/>
    <x v="60"/>
    <x v="1"/>
    <x v="0"/>
    <x v="0"/>
  </r>
  <r>
    <x v="10"/>
    <x v="66"/>
    <x v="1"/>
    <x v="0"/>
    <x v="0"/>
  </r>
  <r>
    <x v="10"/>
    <x v="29"/>
    <x v="1"/>
    <x v="0"/>
    <x v="0"/>
  </r>
  <r>
    <x v="10"/>
    <x v="28"/>
    <x v="1"/>
    <x v="0"/>
    <x v="0"/>
  </r>
  <r>
    <x v="0"/>
    <x v="57"/>
    <x v="0"/>
    <x v="0"/>
    <x v="0"/>
  </r>
  <r>
    <x v="26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5"/>
    <x v="1"/>
    <x v="0"/>
    <x v="0"/>
  </r>
  <r>
    <x v="12"/>
    <x v="73"/>
    <x v="1"/>
    <x v="0"/>
    <x v="0"/>
  </r>
  <r>
    <x v="0"/>
    <x v="72"/>
    <x v="0"/>
    <x v="0"/>
    <x v="0"/>
  </r>
  <r>
    <x v="13"/>
    <x v="16"/>
    <x v="1"/>
    <x v="0"/>
    <x v="0"/>
  </r>
  <r>
    <x v="13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9"/>
    <x v="0"/>
    <x v="0"/>
    <x v="0"/>
  </r>
  <r>
    <x v="19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8"/>
    <x v="5"/>
    <x v="1"/>
    <x v="0"/>
    <x v="0"/>
  </r>
  <r>
    <x v="18"/>
    <x v="7"/>
    <x v="1"/>
    <x v="0"/>
    <x v="0"/>
  </r>
  <r>
    <x v="19"/>
    <x v="11"/>
    <x v="1"/>
    <x v="0"/>
    <x v="0"/>
  </r>
  <r>
    <x v="26"/>
    <x v="89"/>
    <x v="1"/>
    <x v="0"/>
    <x v="0"/>
  </r>
  <r>
    <x v="26"/>
    <x v="88"/>
    <x v="1"/>
    <x v="1"/>
    <x v="0"/>
  </r>
  <r>
    <x v="16"/>
    <x v="44"/>
    <x v="1"/>
    <x v="1"/>
    <x v="1"/>
  </r>
  <r>
    <x v="16"/>
    <x v="38"/>
    <x v="1"/>
    <x v="0"/>
    <x v="0"/>
  </r>
  <r>
    <x v="16"/>
    <x v="58"/>
    <x v="1"/>
    <x v="0"/>
    <x v="0"/>
  </r>
  <r>
    <x v="20"/>
    <x v="47"/>
    <x v="1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5"/>
    <x v="33"/>
    <x v="0"/>
    <x v="0"/>
    <x v="0"/>
  </r>
  <r>
    <x v="0"/>
    <x v="34"/>
    <x v="0"/>
    <x v="0"/>
    <x v="0"/>
  </r>
  <r>
    <x v="0"/>
    <x v="37"/>
    <x v="0"/>
    <x v="0"/>
    <x v="0"/>
  </r>
  <r>
    <x v="15"/>
    <x v="64"/>
    <x v="1"/>
    <x v="0"/>
    <x v="0"/>
  </r>
  <r>
    <x v="0"/>
    <x v="54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6"/>
    <x v="79"/>
    <x v="1"/>
    <x v="0"/>
    <x v="0"/>
  </r>
  <r>
    <x v="21"/>
    <x v="61"/>
    <x v="1"/>
    <x v="0"/>
    <x v="0"/>
  </r>
  <r>
    <x v="0"/>
    <x v="4"/>
    <x v="0"/>
    <x v="0"/>
    <x v="0"/>
  </r>
  <r>
    <x v="0"/>
    <x v="10"/>
    <x v="0"/>
    <x v="0"/>
    <x v="0"/>
  </r>
  <r>
    <x v="18"/>
    <x v="6"/>
    <x v="1"/>
    <x v="0"/>
    <x v="0"/>
  </r>
  <r>
    <x v="4"/>
    <x v="12"/>
    <x v="1"/>
    <x v="0"/>
    <x v="0"/>
  </r>
  <r>
    <x v="0"/>
    <x v="17"/>
    <x v="0"/>
    <x v="0"/>
    <x v="0"/>
  </r>
  <r>
    <x v="0"/>
    <x v="24"/>
    <x v="0"/>
    <x v="0"/>
    <x v="0"/>
  </r>
  <r>
    <x v="3"/>
    <x v="63"/>
    <x v="0"/>
    <x v="0"/>
    <x v="0"/>
  </r>
  <r>
    <x v="0"/>
    <x v="78"/>
    <x v="0"/>
    <x v="0"/>
    <x v="0"/>
  </r>
  <r>
    <x v="23"/>
    <x v="55"/>
    <x v="0"/>
    <x v="0"/>
    <x v="0"/>
  </r>
  <r>
    <x v="0"/>
    <x v="82"/>
    <x v="0"/>
    <x v="0"/>
    <x v="0"/>
  </r>
  <r>
    <x v="25"/>
    <x v="83"/>
    <x v="1"/>
    <x v="0"/>
    <x v="0"/>
  </r>
  <r>
    <x v="0"/>
    <x v="86"/>
    <x v="0"/>
    <x v="0"/>
    <x v="0"/>
  </r>
  <r>
    <x v="25"/>
    <x v="85"/>
    <x v="0"/>
    <x v="0"/>
    <x v="0"/>
  </r>
  <r>
    <x v="23"/>
    <x v="43"/>
    <x v="0"/>
    <x v="0"/>
    <x v="0"/>
  </r>
  <r>
    <x v="25"/>
    <x v="56"/>
    <x v="0"/>
    <x v="0"/>
    <x v="0"/>
  </r>
  <r>
    <x v="26"/>
    <x v="76"/>
    <x v="0"/>
    <x v="0"/>
    <x v="0"/>
  </r>
  <r>
    <x v="25"/>
    <x v="75"/>
    <x v="0"/>
    <x v="0"/>
    <x v="0"/>
  </r>
  <r>
    <x v="0"/>
    <x v="67"/>
    <x v="0"/>
    <x v="0"/>
    <x v="0"/>
  </r>
  <r>
    <x v="0"/>
    <x v="70"/>
    <x v="0"/>
    <x v="0"/>
    <x v="0"/>
  </r>
  <r>
    <x v="2"/>
    <x v="90"/>
    <x v="0"/>
    <x v="0"/>
    <x v="0"/>
  </r>
  <r>
    <x v="0"/>
    <x v="81"/>
    <x v="0"/>
    <x v="2"/>
    <x v="0"/>
  </r>
  <r>
    <x v="0"/>
    <x v="80"/>
    <x v="0"/>
    <x v="0"/>
    <x v="0"/>
  </r>
  <r>
    <x v="24"/>
    <x v="23"/>
    <x v="1"/>
    <x v="0"/>
    <x v="0"/>
  </r>
  <r>
    <x v="6"/>
    <x v="59"/>
    <x v="0"/>
    <x v="0"/>
    <x v="0"/>
  </r>
  <r>
    <x v="1"/>
    <x v="77"/>
    <x v="0"/>
    <x v="0"/>
    <x v="0"/>
  </r>
  <r>
    <x v="26"/>
    <x v="91"/>
    <x v="0"/>
    <x v="0"/>
    <x v="0"/>
  </r>
  <r>
    <x v="0"/>
    <x v="74"/>
    <x v="0"/>
    <x v="0"/>
    <x v="0"/>
  </r>
  <r>
    <x v="22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7"/>
    <x v="1"/>
    <x v="1"/>
    <x v="0"/>
    <x v="0"/>
  </r>
  <r>
    <x v="7"/>
    <x v="41"/>
    <x v="1"/>
    <x v="0"/>
    <x v="0"/>
  </r>
  <r>
    <x v="8"/>
    <x v="42"/>
    <x v="1"/>
    <x v="0"/>
    <x v="0"/>
  </r>
  <r>
    <x v="11"/>
    <x v="60"/>
    <x v="1"/>
    <x v="0"/>
    <x v="0"/>
  </r>
  <r>
    <x v="10"/>
    <x v="66"/>
    <x v="1"/>
    <x v="0"/>
    <x v="0"/>
  </r>
  <r>
    <x v="10"/>
    <x v="29"/>
    <x v="1"/>
    <x v="0"/>
    <x v="0"/>
  </r>
  <r>
    <x v="10"/>
    <x v="28"/>
    <x v="1"/>
    <x v="0"/>
    <x v="0"/>
  </r>
  <r>
    <x v="0"/>
    <x v="57"/>
    <x v="0"/>
    <x v="0"/>
    <x v="0"/>
  </r>
  <r>
    <x v="26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5"/>
    <x v="1"/>
    <x v="0"/>
    <x v="0"/>
  </r>
  <r>
    <x v="12"/>
    <x v="73"/>
    <x v="1"/>
    <x v="0"/>
    <x v="0"/>
  </r>
  <r>
    <x v="0"/>
    <x v="72"/>
    <x v="0"/>
    <x v="0"/>
    <x v="0"/>
  </r>
  <r>
    <x v="13"/>
    <x v="16"/>
    <x v="1"/>
    <x v="0"/>
    <x v="0"/>
  </r>
  <r>
    <x v="13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9"/>
    <x v="0"/>
    <x v="0"/>
    <x v="0"/>
  </r>
  <r>
    <x v="19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8"/>
    <x v="5"/>
    <x v="1"/>
    <x v="0"/>
    <x v="0"/>
  </r>
  <r>
    <x v="18"/>
    <x v="7"/>
    <x v="1"/>
    <x v="0"/>
    <x v="0"/>
  </r>
  <r>
    <x v="19"/>
    <x v="11"/>
    <x v="1"/>
    <x v="0"/>
    <x v="0"/>
  </r>
  <r>
    <x v="26"/>
    <x v="89"/>
    <x v="1"/>
    <x v="0"/>
    <x v="0"/>
  </r>
  <r>
    <x v="26"/>
    <x v="88"/>
    <x v="1"/>
    <x v="1"/>
    <x v="0"/>
  </r>
  <r>
    <x v="16"/>
    <x v="44"/>
    <x v="1"/>
    <x v="1"/>
    <x v="1"/>
  </r>
  <r>
    <x v="16"/>
    <x v="38"/>
    <x v="1"/>
    <x v="0"/>
    <x v="0"/>
  </r>
  <r>
    <x v="16"/>
    <x v="58"/>
    <x v="1"/>
    <x v="0"/>
    <x v="0"/>
  </r>
  <r>
    <x v="20"/>
    <x v="47"/>
    <x v="1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5"/>
    <x v="33"/>
    <x v="0"/>
    <x v="0"/>
    <x v="0"/>
  </r>
  <r>
    <x v="0"/>
    <x v="34"/>
    <x v="0"/>
    <x v="0"/>
    <x v="0"/>
  </r>
  <r>
    <x v="0"/>
    <x v="37"/>
    <x v="0"/>
    <x v="0"/>
    <x v="0"/>
  </r>
  <r>
    <x v="15"/>
    <x v="64"/>
    <x v="1"/>
    <x v="0"/>
    <x v="0"/>
  </r>
  <r>
    <x v="0"/>
    <x v="54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6"/>
    <x v="79"/>
    <x v="1"/>
    <x v="0"/>
    <x v="0"/>
  </r>
  <r>
    <x v="21"/>
    <x v="61"/>
    <x v="1"/>
    <x v="0"/>
    <x v="0"/>
  </r>
  <r>
    <x v="0"/>
    <x v="4"/>
    <x v="0"/>
    <x v="0"/>
    <x v="0"/>
  </r>
  <r>
    <x v="0"/>
    <x v="10"/>
    <x v="0"/>
    <x v="0"/>
    <x v="0"/>
  </r>
  <r>
    <x v="18"/>
    <x v="6"/>
    <x v="1"/>
    <x v="0"/>
    <x v="0"/>
  </r>
  <r>
    <x v="4"/>
    <x v="12"/>
    <x v="1"/>
    <x v="0"/>
    <x v="0"/>
  </r>
  <r>
    <x v="0"/>
    <x v="17"/>
    <x v="0"/>
    <x v="0"/>
    <x v="0"/>
  </r>
  <r>
    <x v="0"/>
    <x v="24"/>
    <x v="0"/>
    <x v="0"/>
    <x v="0"/>
  </r>
  <r>
    <x v="3"/>
    <x v="63"/>
    <x v="0"/>
    <x v="0"/>
    <x v="0"/>
  </r>
  <r>
    <x v="0"/>
    <x v="78"/>
    <x v="0"/>
    <x v="0"/>
    <x v="0"/>
  </r>
  <r>
    <x v="23"/>
    <x v="55"/>
    <x v="0"/>
    <x v="0"/>
    <x v="0"/>
  </r>
  <r>
    <x v="0"/>
    <x v="82"/>
    <x v="0"/>
    <x v="0"/>
    <x v="0"/>
  </r>
  <r>
    <x v="25"/>
    <x v="83"/>
    <x v="1"/>
    <x v="0"/>
    <x v="0"/>
  </r>
  <r>
    <x v="0"/>
    <x v="86"/>
    <x v="0"/>
    <x v="0"/>
    <x v="0"/>
  </r>
  <r>
    <x v="25"/>
    <x v="85"/>
    <x v="0"/>
    <x v="0"/>
    <x v="0"/>
  </r>
  <r>
    <x v="23"/>
    <x v="43"/>
    <x v="0"/>
    <x v="0"/>
    <x v="0"/>
  </r>
  <r>
    <x v="25"/>
    <x v="56"/>
    <x v="0"/>
    <x v="0"/>
    <x v="0"/>
  </r>
  <r>
    <x v="26"/>
    <x v="76"/>
    <x v="0"/>
    <x v="0"/>
    <x v="0"/>
  </r>
  <r>
    <x v="25"/>
    <x v="75"/>
    <x v="0"/>
    <x v="0"/>
    <x v="0"/>
  </r>
  <r>
    <x v="0"/>
    <x v="67"/>
    <x v="0"/>
    <x v="0"/>
    <x v="0"/>
  </r>
  <r>
    <x v="0"/>
    <x v="70"/>
    <x v="0"/>
    <x v="0"/>
    <x v="0"/>
  </r>
  <r>
    <x v="2"/>
    <x v="90"/>
    <x v="0"/>
    <x v="0"/>
    <x v="0"/>
  </r>
  <r>
    <x v="0"/>
    <x v="81"/>
    <x v="0"/>
    <x v="2"/>
    <x v="0"/>
  </r>
  <r>
    <x v="0"/>
    <x v="80"/>
    <x v="0"/>
    <x v="0"/>
    <x v="0"/>
  </r>
  <r>
    <x v="24"/>
    <x v="23"/>
    <x v="1"/>
    <x v="0"/>
    <x v="0"/>
  </r>
  <r>
    <x v="6"/>
    <x v="59"/>
    <x v="0"/>
    <x v="0"/>
    <x v="0"/>
  </r>
  <r>
    <x v="1"/>
    <x v="77"/>
    <x v="0"/>
    <x v="0"/>
    <x v="0"/>
  </r>
  <r>
    <x v="26"/>
    <x v="91"/>
    <x v="0"/>
    <x v="0"/>
    <x v="0"/>
  </r>
  <r>
    <x v="0"/>
    <x v="74"/>
    <x v="0"/>
    <x v="0"/>
    <x v="0"/>
  </r>
  <r>
    <x v="22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e2.bb.com.br/" TargetMode="External"/><Relationship Id="rId2" Type="http://schemas.openxmlformats.org/officeDocument/2006/relationships/hyperlink" Target="mailto:cristina.torres@saude.ba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- FE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8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- FE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8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ESTADUAL DE SAUDE DO ESTADO DA BAHIA - FE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8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D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1.2 C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.1.3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 A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 A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 A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9.1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AF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8.2.1.3 B.5</v>
      </c>
      <c r="B48" s="0" t="str">
        <f aca="false">ESPELHO!B61</f>
        <v>INDICE ECONOMI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ESTADUAL DE SAUDE DO ESTADO DA BAHIA - FE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 1.1.2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1.1.2.1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SIMPAS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 1.1.2.1</v>
      </c>
      <c r="B73" s="0" t="str">
        <f aca="false">ESPELHO!H29</f>
        <v>DISPENSA OU NOTIFICAÇÃO DE RG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1.1.2.1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observar a eventual existência de desoneração de ICMS, caso em que deverá apresentar o seu preço sem a incidência deste imposto.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X</v>
      </c>
      <c r="B84" s="0" t="str">
        <f aca="false">ESPELHO!H40</f>
        <v>VALOR ESTIMADO R$ 443.969,2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ESTADUAL DE SAUDE DO ESTADO DA BAHIA - FE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1.4 B/10.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D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1.2 C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.1.3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 A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 A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 A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8.9.1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AF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8.2.1.3 B.5</v>
      </c>
      <c r="B51" s="0" t="str">
        <f aca="false">IF(ESPELHO!B61="","",ESPELHO!B61)</f>
        <v>INDICE ECONOMI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.1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 1.1.2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1.1.2.1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SIMPAS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 1.1.2.1</v>
      </c>
      <c r="B74" s="0" t="str">
        <f aca="false">IF(ESPELHO!H29="","",ESPELHO!H29)</f>
        <v>DISPENSA OU NOTIFICAÇÃO DE RG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1.1.2.1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observar a eventual existência de desoneração de ICMS, caso em que deverá apresentar o seu preço sem a incidência deste imposto.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X</v>
      </c>
      <c r="B85" s="0" t="str">
        <f aca="false">IF(ESPELHO!H40="","",ESPELHO!H40)</f>
        <v>VALOR ESTIMADO R$ 443.969,2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ESTADUAL DE SAUDE DO ESTADO DA BAHIA - FE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a marca;/5.2 Todas as especificações do objeto contidas na proposta vinculam o licitante./ 1.1.1.4.2 O critério máximo de aceitabilidade do preço unitário e global é o Preço Referencial adotado pela Administração,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enor Preço Por lote/ 7.8  é indício de inexequibilidade das propostas valores inferiores a 50% do valor orçado pela Administração/ 4.2 Intervalo mínimo de diferença entre lances (degrau de valor ou percentual): 0,01/PARA EFEITOS DE LANCE NO SISTEMA ELETRÔNICO DO BANCO DO BRASIL (licitações– e), SERÁ CONSIDERADO O PREÇO GLOBAL DE CADA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ATENÇÃO: Após a disputa de lances, o(s) licitante(s) “provisoriamente vencedor(es)” será(ão) convocado(s) para que apresente(m) sua(s) proposta(s) ajustada(s) ao valor negociado ou ao seu último lance, no prazo de até 03 (três) horas./ Na presente licitação, a fase de habilitação sucederá as fases de apresentação de propostas e lances e de jul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1.4 B/10.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0"/>
  <sheetViews>
    <sheetView showFormulas="false" showGridLines="false" showRowColHeaders="true" showZeros="true" rightToLeft="false" tabSelected="true" showOutlineSymbols="true" defaultGridColor="true" view="pageBreakPreview" topLeftCell="A54" colorId="64" zoomScale="80" zoomScaleNormal="80" zoomScalePageLayoutView="80" workbookViewId="0">
      <selection pane="topLeft" activeCell="H61" activeCellId="0" sqref="H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4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21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7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5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2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6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5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19" t="s">
        <v>121</v>
      </c>
      <c r="C12" s="120"/>
      <c r="D12" s="130" t="s">
        <v>205</v>
      </c>
      <c r="E12" s="130"/>
      <c r="F12" s="130"/>
      <c r="G12" s="134" t="s">
        <v>206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5" t="s">
        <v>160</v>
      </c>
      <c r="C13" s="136"/>
      <c r="D13" s="136"/>
      <c r="E13" s="136"/>
      <c r="F13" s="137" t="s">
        <v>213</v>
      </c>
      <c r="G13" s="137"/>
      <c r="H13" s="138" t="s">
        <v>214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7</v>
      </c>
      <c r="AB13" s="114"/>
      <c r="AC13" s="114"/>
      <c r="AD13" s="123" t="s">
        <v>218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4</v>
      </c>
      <c r="AB14" s="114"/>
      <c r="AC14" s="114"/>
      <c r="AD14" s="123" t="s">
        <v>222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3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3</v>
      </c>
      <c r="U15" s="152"/>
      <c r="V15" s="152"/>
      <c r="W15" s="152"/>
      <c r="X15" s="114" t="s">
        <v>169</v>
      </c>
      <c r="Y15" s="152"/>
      <c r="Z15" s="152"/>
      <c r="AA15" s="152" t="s">
        <v>224</v>
      </c>
      <c r="AB15" s="152"/>
      <c r="AC15" s="152"/>
      <c r="AD15" s="123" t="s">
        <v>225</v>
      </c>
      <c r="AE15" s="106" t="s">
        <v>226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3</v>
      </c>
      <c r="B16" s="164" t="s">
        <v>227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2"/>
      <c r="AB16" s="114"/>
      <c r="AC16" s="114"/>
      <c r="AD16" s="123" t="s">
        <v>23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1</v>
      </c>
      <c r="G17" s="159"/>
      <c r="H17" s="160" t="str">
        <f aca="false">IF($G$4="","INSERIR NOME CLIENTE",'[1]GERAR COD DE BARRA VALIDADE'!B58)</f>
        <v>AFE CORRELATO LABORATORIO</v>
      </c>
      <c r="I17" s="161" t="s">
        <v>20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5</v>
      </c>
      <c r="G18" s="159"/>
      <c r="H18" s="160" t="str">
        <f aca="false">IF($G$4="","INSERIR NOME CLIENTE",'[1]GERAR COD DE BARRA VALIDADE'!B59)</f>
        <v>AMOSTRAS</v>
      </c>
      <c r="I18" s="161" t="s">
        <v>236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3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3</v>
      </c>
      <c r="G27" s="159"/>
      <c r="H27" s="169" t="str">
        <f aca="false">IF($B$7="","INSERIR DATA DE ABERTURA",'[1]GERAR COD DE BARRA VALIDADE'!H14)</f>
        <v>RG/MS MAT - PET 01 (   ) 02 (   )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0</v>
      </c>
      <c r="G28" s="159"/>
      <c r="H28" s="169" t="s">
        <v>256</v>
      </c>
      <c r="I28" s="161" t="s">
        <v>257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 t="s">
        <v>253</v>
      </c>
      <c r="G29" s="159"/>
      <c r="H29" s="169" t="s">
        <v>259</v>
      </c>
      <c r="I29" s="161" t="s">
        <v>20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0</v>
      </c>
      <c r="B30" s="166" t="s">
        <v>261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53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5</v>
      </c>
      <c r="G34" s="159"/>
      <c r="H34" s="169" t="str">
        <f aca="false">IF($B$6="","INSERIR NUMERO DO PROCESSO",'[1]GERAR COD DE BARRA VALIDADE'!H21)</f>
        <v>VALIDADE DOS PRODUTOS:</v>
      </c>
      <c r="I34" s="161" t="s">
        <v>193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66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67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68</v>
      </c>
      <c r="G37" s="159"/>
      <c r="H37" s="181" t="s">
        <v>269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70</v>
      </c>
      <c r="G38" s="185"/>
      <c r="H38" s="186" t="s">
        <v>271</v>
      </c>
      <c r="I38" s="158" t="s">
        <v>272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51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73</v>
      </c>
      <c r="G39" s="188"/>
      <c r="H39" s="189" t="s">
        <v>274</v>
      </c>
      <c r="I39" s="158" t="s">
        <v>257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0</v>
      </c>
      <c r="G40" s="159"/>
      <c r="H40" s="190" t="s">
        <v>275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31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76</v>
      </c>
      <c r="G42" s="191"/>
      <c r="H42" s="192" t="str">
        <f aca="false">G4</f>
        <v>FUNDO ESTADUAL DE SAUDE DO ESTADO DA BAHIA - FES/BA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31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77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5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8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3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9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8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81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0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82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80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83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 t="s">
        <v>284</v>
      </c>
      <c r="B50" s="166" t="str">
        <f aca="false">IF($G$4="","INSERIR NOME CLIENTE",'[1]GERAR COD DE BARRA VALIDADE'!B47)</f>
        <v>CRC NA PREFEITURA</v>
      </c>
      <c r="C50" s="158" t="s">
        <v>20</v>
      </c>
      <c r="D50" s="158"/>
      <c r="E50" s="158"/>
      <c r="F50" s="199" t="s">
        <v>219</v>
      </c>
      <c r="G50" s="199"/>
      <c r="H50" s="200" t="s">
        <v>285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6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7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8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9</v>
      </c>
      <c r="B58" s="166" t="s">
        <v>290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1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2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 t="s">
        <v>293</v>
      </c>
      <c r="B61" s="166" t="s">
        <v>294</v>
      </c>
      <c r="C61" s="158" t="s">
        <v>20</v>
      </c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5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6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7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8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9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0</v>
      </c>
      <c r="C70" s="158" t="s">
        <v>20</v>
      </c>
      <c r="D70" s="158"/>
      <c r="E70" s="158"/>
      <c r="F70" s="214" t="s">
        <v>301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2</v>
      </c>
      <c r="B71" s="216" t="str">
        <f aca="false">G4</f>
        <v>FUNDO ESTADUAL DE SAUDE DO ESTADO DA BAHIA - FES/BA</v>
      </c>
      <c r="C71" s="165" t="s">
        <v>20</v>
      </c>
      <c r="D71" s="165"/>
      <c r="E71" s="165"/>
      <c r="F71" s="217" t="s">
        <v>303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4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FUNDO ESTADUAL DE SAUDE DO ESTADO DA BAHIA - FES/BA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186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5</v>
      </c>
      <c r="B80" s="223" t="str">
        <f aca="false">$B$6</f>
        <v>n°019.15567.2025.0005855-56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6</v>
      </c>
      <c r="B81" s="224" t="n">
        <f aca="false">$B$7</f>
        <v>45747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7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8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9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44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41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8"/>
      <c r="B158" s="219"/>
      <c r="C158" s="132"/>
      <c r="D158" s="132"/>
      <c r="E158" s="132"/>
      <c r="F158" s="218"/>
      <c r="G158" s="218"/>
      <c r="H158" s="218"/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8"/>
      <c r="C160" s="132"/>
      <c r="D160" s="132"/>
      <c r="E160" s="132"/>
      <c r="F160" s="218"/>
      <c r="G160" s="218" t="s">
        <v>304</v>
      </c>
      <c r="H160" s="220" t="n">
        <f aca="true">TODAY()</f>
        <v>46232</v>
      </c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/>
      <c r="H161" s="218"/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 t="str">
        <f aca="false">$G$4</f>
        <v>FUNDO ESTADUAL DE SAUDE DO ESTADO DA BAHIA - FES/BA</v>
      </c>
      <c r="B164" s="226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6</f>
        <v>PREGÃO ELETRÔNICO Nº 186/2025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">
        <v>305</v>
      </c>
      <c r="B166" s="223" t="str">
        <f aca="false">$B$6</f>
        <v>n°019.15567.2025.0005855-56</v>
      </c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6</v>
      </c>
      <c r="B167" s="224" t="n">
        <f aca="false">$B$7</f>
        <v>45747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7</v>
      </c>
      <c r="B168" s="225" t="n">
        <f aca="false">$B$8</f>
        <v>0.416666666666667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8</v>
      </c>
      <c r="B169" s="226"/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B173" s="232" t="s">
        <v>310</v>
      </c>
      <c r="C173" s="232"/>
      <c r="D173" s="232"/>
      <c r="E173" s="232"/>
      <c r="F173" s="232"/>
      <c r="G173" s="232"/>
      <c r="H173" s="232"/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/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3" s="229"/>
      <c r="D223" s="229"/>
      <c r="E223" s="229"/>
      <c r="F223" s="229"/>
      <c r="G223" s="229"/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/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8"/>
      <c r="B237" s="219"/>
      <c r="C237" s="132"/>
      <c r="D237" s="132"/>
      <c r="E237" s="132"/>
      <c r="F237" s="218"/>
      <c r="G237" s="218"/>
      <c r="H237" s="218"/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8"/>
      <c r="C239" s="132"/>
      <c r="D239" s="132"/>
      <c r="E239" s="132"/>
      <c r="F239" s="218"/>
      <c r="G239" s="218" t="s">
        <v>304</v>
      </c>
      <c r="H239" s="220" t="n">
        <f aca="true">TODAY()</f>
        <v>46232</v>
      </c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/>
      <c r="H240" s="218"/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 t="str">
        <f aca="false">$G$4</f>
        <v>FUNDO ESTADUAL DE SAUDE DO ESTADO DA BAHIA - FES/BA</v>
      </c>
      <c r="B243" s="226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6</f>
        <v>PREGÃO ELETRÔNICO Nº 186/2025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">
        <v>305</v>
      </c>
      <c r="B245" s="223" t="str">
        <f aca="false">$B$6</f>
        <v>n°019.15567.2025.0005855-56</v>
      </c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6</v>
      </c>
      <c r="B246" s="224" t="n">
        <f aca="false">$B$7</f>
        <v>45747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7</v>
      </c>
      <c r="B247" s="225" t="n">
        <f aca="false">$B$8</f>
        <v>0.416666666666667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8</v>
      </c>
      <c r="B248" s="226"/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B252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2" s="233"/>
      <c r="D252" s="233"/>
      <c r="E252" s="233"/>
      <c r="F252" s="233"/>
      <c r="G252" s="233"/>
      <c r="H252" s="233"/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/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3" s="229"/>
      <c r="D303" s="229"/>
      <c r="E303" s="229"/>
      <c r="F303" s="229"/>
      <c r="G303" s="229"/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/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8"/>
      <c r="B315" s="219"/>
      <c r="C315" s="132"/>
      <c r="D315" s="132"/>
      <c r="E315" s="132"/>
      <c r="F315" s="218"/>
      <c r="G315" s="218"/>
      <c r="H315" s="218"/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8"/>
      <c r="C317" s="132"/>
      <c r="D317" s="132"/>
      <c r="E317" s="132"/>
      <c r="F317" s="218"/>
      <c r="G317" s="218" t="s">
        <v>304</v>
      </c>
      <c r="H317" s="220" t="n">
        <f aca="true">TODAY()</f>
        <v>46232</v>
      </c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/>
      <c r="H318" s="218"/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 t="str">
        <f aca="false">$G$4</f>
        <v>FUNDO ESTADUAL DE SAUDE DO ESTADO DA BAHIA - FES/BA</v>
      </c>
      <c r="B321" s="226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6</f>
        <v>PREGÃO ELETRÔNICO Nº 186/2025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">
        <v>305</v>
      </c>
      <c r="B323" s="223" t="str">
        <f aca="false">$B$6</f>
        <v>n°019.15567.2025.0005855-56</v>
      </c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6</v>
      </c>
      <c r="B324" s="224" t="n">
        <f aca="false">$B$7</f>
        <v>45747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7</v>
      </c>
      <c r="B325" s="225" t="n">
        <f aca="false">$B$8</f>
        <v>0.416666666666667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8</v>
      </c>
      <c r="B326" s="226"/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/>
    <row r="330" customFormat="false" ht="15.95" hidden="false" customHeight="true" outlineLevel="0" collapsed="false">
      <c r="B330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0" s="233"/>
      <c r="D330" s="233"/>
      <c r="E330" s="233"/>
      <c r="F330" s="233"/>
      <c r="G330" s="233"/>
      <c r="H330" s="233"/>
    </row>
    <row r="331" customFormat="false" ht="15.95" hidden="false" customHeight="true" outlineLevel="0" collapsed="false">
      <c r="B331" s="233"/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>
      <c r="B375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5" s="229"/>
      <c r="D375" s="229"/>
      <c r="E375" s="229"/>
      <c r="F375" s="229"/>
      <c r="G375" s="229"/>
    </row>
    <row r="376" customFormat="false" ht="15.95" hidden="false" customHeight="true" outlineLevel="0" collapsed="false">
      <c r="B376" s="229"/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31"/>
      <c r="C382" s="231"/>
      <c r="D382" s="231"/>
      <c r="E382" s="231"/>
      <c r="F382" s="231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>
      <c r="A388" s="218"/>
      <c r="B388" s="219"/>
      <c r="C388" s="132"/>
      <c r="D388" s="132"/>
      <c r="E388" s="132"/>
      <c r="F388" s="218"/>
      <c r="G388" s="218"/>
      <c r="H388" s="218"/>
    </row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8"/>
      <c r="C390" s="132"/>
      <c r="D390" s="132"/>
      <c r="E390" s="132"/>
      <c r="F390" s="218"/>
      <c r="G390" s="218" t="s">
        <v>304</v>
      </c>
      <c r="H390" s="220" t="n">
        <f aca="true">TODAY()</f>
        <v>46232</v>
      </c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/>
      <c r="H391" s="218"/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21" t="str">
        <f aca="false">$G$4</f>
        <v>FUNDO ESTADUAL DE SAUDE DO ESTADO DA BAHIA - FES/BA</v>
      </c>
      <c r="B394" s="226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6</f>
        <v>PREGÃO ELETRÔNICO Nº 186/2025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">
        <v>305</v>
      </c>
      <c r="B396" s="223" t="str">
        <f aca="false">$B$6</f>
        <v>n°019.15567.2025.0005855-56</v>
      </c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6</v>
      </c>
      <c r="B397" s="224" t="n">
        <f aca="false">$B$7</f>
        <v>45747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7</v>
      </c>
      <c r="B398" s="225" t="n">
        <f aca="false">$B$8</f>
        <v>0.416666666666667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8</v>
      </c>
      <c r="B399" s="226"/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9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/>
    <row r="403" customFormat="false" ht="15.95" hidden="false" customHeight="true" outlineLevel="0" collapsed="false">
      <c r="B403" s="234" t="str">
        <f aca="false">IF(J54="X","DADOS DO REPRESENTANTE",IF(K54="X","DADOS DO REPRESENTANTE",IF(L54="X","DADOS DO REPRESENTANTE","NÃO IMPRIMIR")))</f>
        <v>NÃO IMPRIMIR</v>
      </c>
      <c r="C403" s="234"/>
      <c r="D403" s="234"/>
      <c r="E403" s="234"/>
      <c r="F403" s="234"/>
      <c r="G403" s="234"/>
      <c r="H403" s="234"/>
    </row>
    <row r="404" customFormat="false" ht="15.95" hidden="false" customHeight="true" outlineLevel="0" collapsed="false">
      <c r="B404" s="234"/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>
      <c r="B447" s="229" t="s">
        <v>311</v>
      </c>
      <c r="C447" s="229"/>
      <c r="D447" s="229"/>
      <c r="E447" s="229"/>
      <c r="F447" s="229"/>
      <c r="G447" s="229"/>
    </row>
    <row r="448" customFormat="false" ht="15.95" hidden="false" customHeight="true" outlineLevel="0" collapsed="false">
      <c r="B448" s="229"/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31"/>
      <c r="C455" s="231"/>
      <c r="D455" s="231"/>
      <c r="E455" s="231"/>
      <c r="F455" s="231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>
      <c r="A460" s="218"/>
      <c r="B460" s="219"/>
      <c r="C460" s="132"/>
      <c r="D460" s="132"/>
      <c r="E460" s="132"/>
      <c r="F460" s="218"/>
      <c r="G460" s="218"/>
      <c r="H460" s="218"/>
    </row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8"/>
      <c r="C462" s="132"/>
      <c r="D462" s="132"/>
      <c r="E462" s="132"/>
      <c r="F462" s="218"/>
      <c r="G462" s="218" t="s">
        <v>304</v>
      </c>
      <c r="H462" s="220" t="n">
        <f aca="true">TODAY()</f>
        <v>46232</v>
      </c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/>
      <c r="H463" s="218"/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21" t="str">
        <f aca="false">$G$4</f>
        <v>FUNDO ESTADUAL DE SAUDE DO ESTADO DA BAHIA - FES/BA</v>
      </c>
      <c r="B466" s="226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6</f>
        <v>PREGÃO ELETRÔNICO Nº 186/2025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">
        <v>305</v>
      </c>
      <c r="B468" s="223" t="str">
        <f aca="false">$B$6</f>
        <v>n°019.15567.2025.0005855-56</v>
      </c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6</v>
      </c>
      <c r="B469" s="224" t="n">
        <f aca="false">$B$7</f>
        <v>45747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7</v>
      </c>
      <c r="B470" s="225" t="n">
        <f aca="false">$B$8</f>
        <v>0.416666666666667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8</v>
      </c>
      <c r="B471" s="226"/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9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/>
    <row r="475" customFormat="false" ht="15.95" hidden="false" customHeight="true" outlineLevel="0" collapsed="false">
      <c r="B475" s="233" t="str">
        <f aca="false">IF(J55="X","CARTA DE CREDENCIAMENTO",IF(K55="X","CARTA DE CREDENCIAMENTO",IF(L55="X","CARTA DE CREDENCIAMENTO","NÃO IMPRIMIR")))</f>
        <v>NÃO IMPRIMIR</v>
      </c>
      <c r="C475" s="233"/>
      <c r="D475" s="233"/>
      <c r="E475" s="233"/>
      <c r="F475" s="233"/>
      <c r="G475" s="233"/>
      <c r="H475" s="233"/>
    </row>
    <row r="476" customFormat="false" ht="15.95" hidden="false" customHeight="true" outlineLevel="0" collapsed="false">
      <c r="B476" s="233"/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5"/>
    </row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>
      <c r="B516" s="236" t="s">
        <v>60</v>
      </c>
      <c r="C516" s="236"/>
      <c r="D516" s="236"/>
      <c r="E516" s="236"/>
      <c r="F516" s="236"/>
      <c r="G516" s="236"/>
    </row>
    <row r="517" customFormat="false" ht="15.95" hidden="false" customHeight="true" outlineLevel="0" collapsed="false">
      <c r="B517" s="236"/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7"/>
      <c r="C523" s="237"/>
      <c r="D523" s="237"/>
      <c r="E523" s="237"/>
      <c r="F523" s="237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24.95" hidden="false" customHeight="true" outlineLevel="0" collapsed="false">
      <c r="B532" s="238" t="s">
        <v>312</v>
      </c>
      <c r="C532" s="238"/>
      <c r="D532" s="238"/>
      <c r="E532" s="238"/>
      <c r="F532" s="238"/>
      <c r="G532" s="238"/>
      <c r="H532" s="238"/>
    </row>
    <row r="533" customFormat="false" ht="15.95" hidden="false" customHeight="true" outlineLevel="0" collapsed="false"/>
    <row r="534" customFormat="false" ht="15.95" hidden="false" customHeight="true" outlineLevel="0" collapsed="false">
      <c r="B534" s="98"/>
      <c r="H534" s="239"/>
    </row>
    <row r="535" customFormat="false" ht="30" hidden="false" customHeight="true" outlineLevel="0" collapsed="false">
      <c r="A535" s="240"/>
      <c r="B535" s="241"/>
      <c r="C535" s="242"/>
      <c r="D535" s="242"/>
      <c r="E535" s="242"/>
      <c r="F535" s="243"/>
      <c r="G535" s="243"/>
      <c r="H535" s="243"/>
      <c r="I535" s="243"/>
      <c r="J535" s="242"/>
      <c r="K535" s="244"/>
    </row>
    <row r="536" customFormat="false" ht="21.95" hidden="false" customHeight="true" outlineLevel="0" collapsed="false">
      <c r="A536" s="245"/>
      <c r="B536" s="246"/>
      <c r="C536" s="247"/>
      <c r="D536" s="247"/>
      <c r="E536" s="247"/>
      <c r="F536" s="246"/>
      <c r="G536" s="246"/>
      <c r="H536" s="6"/>
      <c r="I536" s="6"/>
      <c r="J536" s="248"/>
      <c r="K536" s="249"/>
    </row>
    <row r="537" customFormat="false" ht="21.95" hidden="false" customHeight="true" outlineLevel="0" collapsed="false">
      <c r="A537" s="250"/>
      <c r="B537" s="251"/>
      <c r="C537" s="247"/>
      <c r="D537" s="247"/>
      <c r="E537" s="247"/>
      <c r="F537" s="246"/>
      <c r="G537" s="246"/>
      <c r="H537" s="6"/>
      <c r="I537" s="6"/>
      <c r="J537" s="248"/>
      <c r="K537" s="252"/>
    </row>
    <row r="538" customFormat="false" ht="21.95" hidden="false" customHeight="true" outlineLevel="0" collapsed="false">
      <c r="A538" s="253"/>
      <c r="B538" s="254" t="str">
        <f aca="false">$G$4</f>
        <v>FUNDO ESTADUAL DE SAUDE DO ESTADO DA BAHIA - FES/BA</v>
      </c>
      <c r="C538" s="255"/>
      <c r="D538" s="255"/>
      <c r="E538" s="255"/>
      <c r="F538" s="25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46" t="s">
        <v>305</v>
      </c>
      <c r="C539" s="257" t="str">
        <f aca="false">$B$6</f>
        <v>n°019.15567.2025.0005855-56</v>
      </c>
      <c r="D539" s="257"/>
      <c r="E539" s="257"/>
      <c r="F539" s="257"/>
      <c r="G539" s="257"/>
      <c r="H539" s="257"/>
      <c r="I539" s="6"/>
      <c r="J539" s="248"/>
      <c r="K539" s="252"/>
    </row>
    <row r="540" customFormat="false" ht="21.95" hidden="false" customHeight="true" outlineLevel="0" collapsed="false">
      <c r="A540" s="253"/>
      <c r="B540" s="251" t="s">
        <v>149</v>
      </c>
      <c r="C540" s="258" t="str">
        <f aca="false">$G$6</f>
        <v>PREGÃO ELETRÔNICO Nº 186/2025</v>
      </c>
      <c r="D540" s="259"/>
      <c r="E540" s="259"/>
      <c r="F540" s="259"/>
      <c r="G540" s="259"/>
      <c r="H540" s="259"/>
      <c r="I540" s="6"/>
      <c r="J540" s="248"/>
      <c r="K540" s="252"/>
    </row>
    <row r="541" customFormat="false" ht="21.95" hidden="false" customHeight="true" outlineLevel="0" collapsed="false">
      <c r="A541" s="253"/>
      <c r="B541" s="246" t="s">
        <v>306</v>
      </c>
      <c r="C541" s="260" t="n">
        <f aca="false">$B$7</f>
        <v>45747</v>
      </c>
      <c r="D541" s="260"/>
      <c r="E541" s="260"/>
      <c r="F541" s="260"/>
      <c r="G541" s="260"/>
      <c r="H541" s="260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7</v>
      </c>
      <c r="C542" s="261" t="n">
        <f aca="false">$B$8</f>
        <v>0.416666666666667</v>
      </c>
      <c r="D542" s="261"/>
      <c r="E542" s="261"/>
      <c r="F542" s="261"/>
      <c r="G542" s="261"/>
      <c r="H542" s="261"/>
      <c r="I542" s="6"/>
      <c r="J542" s="248"/>
      <c r="K542" s="252"/>
    </row>
    <row r="543" customFormat="false" ht="21.95" hidden="false" customHeight="true" outlineLevel="0" collapsed="false">
      <c r="A543" s="253"/>
      <c r="B543" s="251" t="s">
        <v>308</v>
      </c>
      <c r="C543" s="246"/>
      <c r="D543" s="251"/>
      <c r="E543" s="247"/>
      <c r="F543" s="247"/>
      <c r="G543" s="247"/>
      <c r="H543" s="6"/>
      <c r="I543" s="6"/>
      <c r="J543" s="248"/>
      <c r="K543" s="252"/>
    </row>
    <row r="544" customFormat="false" ht="21.95" hidden="false" customHeight="true" outlineLevel="0" collapsed="false">
      <c r="A544" s="253"/>
      <c r="B544" s="262" t="s">
        <v>313</v>
      </c>
      <c r="C544" s="247"/>
      <c r="D544" s="247"/>
      <c r="E544" s="247"/>
      <c r="F544" s="246"/>
      <c r="G544" s="246"/>
      <c r="H544" s="6"/>
      <c r="I544" s="6"/>
      <c r="J544" s="248"/>
      <c r="K544" s="252"/>
    </row>
    <row r="545" customFormat="false" ht="69.95" hidden="false" customHeight="true" outlineLevel="0" collapsed="false">
      <c r="A545" s="263"/>
      <c r="B545" s="264"/>
      <c r="C545" s="264"/>
      <c r="D545" s="264"/>
      <c r="E545" s="264"/>
      <c r="F545" s="264"/>
      <c r="G545" s="264"/>
      <c r="H545" s="264"/>
      <c r="I545" s="264"/>
      <c r="J545" s="248"/>
      <c r="K545" s="252"/>
    </row>
    <row r="546" customFormat="false" ht="30" hidden="false" customHeight="true" outlineLevel="0" collapsed="false">
      <c r="A546" s="240"/>
      <c r="B546" s="241"/>
      <c r="C546" s="242"/>
      <c r="D546" s="242"/>
      <c r="E546" s="242"/>
      <c r="F546" s="243"/>
      <c r="G546" s="243"/>
      <c r="H546" s="243"/>
      <c r="I546" s="243"/>
      <c r="J546" s="242"/>
      <c r="K546" s="244"/>
    </row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>
      <c r="A554" s="265"/>
      <c r="B554" s="266"/>
      <c r="C554" s="267"/>
      <c r="D554" s="267"/>
      <c r="E554" s="267"/>
      <c r="F554" s="268"/>
      <c r="G554" s="268"/>
      <c r="H554" s="268"/>
      <c r="I554" s="268"/>
      <c r="J554" s="267"/>
      <c r="K554" s="269"/>
    </row>
    <row r="555" customFormat="false" ht="15.95" hidden="false" customHeight="true" outlineLevel="0" collapsed="false">
      <c r="A555" s="270"/>
      <c r="B555" s="246"/>
      <c r="C555" s="247"/>
      <c r="D555" s="247"/>
      <c r="E555" s="247"/>
      <c r="F555" s="246"/>
      <c r="G555" s="246"/>
      <c r="H555" s="6"/>
      <c r="I555" s="6"/>
      <c r="J555" s="271"/>
      <c r="K555" s="272"/>
    </row>
    <row r="556" customFormat="false" ht="15.95" hidden="false" customHeight="true" outlineLevel="0" collapsed="false">
      <c r="A556" s="273"/>
      <c r="B556" s="251"/>
      <c r="C556" s="247"/>
      <c r="D556" s="247"/>
      <c r="E556" s="247"/>
      <c r="F556" s="246"/>
      <c r="G556" s="246"/>
      <c r="H556" s="6"/>
      <c r="I556" s="6"/>
      <c r="J556" s="274"/>
      <c r="K556" s="272"/>
    </row>
    <row r="557" customFormat="false" ht="15.95" hidden="false" customHeight="true" outlineLevel="0" collapsed="false">
      <c r="A557" s="275"/>
      <c r="B557" s="276"/>
      <c r="C557" s="277"/>
      <c r="D557" s="277"/>
      <c r="E557" s="277"/>
      <c r="F557" s="278"/>
      <c r="G557" s="218"/>
      <c r="H557" s="279"/>
      <c r="I557" s="279"/>
      <c r="J557" s="280"/>
      <c r="K557" s="272"/>
    </row>
    <row r="558" customFormat="false" ht="15.95" hidden="false" customHeight="true" outlineLevel="0" collapsed="false">
      <c r="A558" s="275"/>
      <c r="B558" s="218" t="s">
        <v>305</v>
      </c>
      <c r="C558" s="281" t="str">
        <f aca="false">$B$6</f>
        <v>n°019.15567.2025.0005855-56</v>
      </c>
      <c r="D558" s="281"/>
      <c r="E558" s="281"/>
      <c r="F558" s="281"/>
      <c r="G558" s="281"/>
      <c r="H558" s="281"/>
      <c r="I558" s="279"/>
      <c r="J558" s="280"/>
      <c r="K558" s="272"/>
    </row>
    <row r="559" customFormat="false" ht="15.95" hidden="false" customHeight="true" outlineLevel="0" collapsed="false">
      <c r="A559" s="275"/>
      <c r="B559" s="219" t="s">
        <v>149</v>
      </c>
      <c r="C559" s="282" t="str">
        <f aca="false">$G$6</f>
        <v>PREGÃO ELETRÔNICO Nº 186/2025</v>
      </c>
      <c r="D559" s="282"/>
      <c r="E559" s="282"/>
      <c r="F559" s="282"/>
      <c r="G559" s="282"/>
      <c r="H559" s="282"/>
      <c r="I559" s="279"/>
      <c r="J559" s="280"/>
      <c r="K559" s="272"/>
    </row>
    <row r="560" customFormat="false" ht="15.95" hidden="false" customHeight="true" outlineLevel="0" collapsed="false">
      <c r="A560" s="275"/>
      <c r="B560" s="218" t="s">
        <v>306</v>
      </c>
      <c r="C560" s="283" t="n">
        <f aca="false">$B$7</f>
        <v>45747</v>
      </c>
      <c r="D560" s="283"/>
      <c r="E560" s="283"/>
      <c r="F560" s="283"/>
      <c r="G560" s="283"/>
      <c r="H560" s="283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7</v>
      </c>
      <c r="C561" s="284" t="n">
        <f aca="false">$B$8</f>
        <v>0.416666666666667</v>
      </c>
      <c r="D561" s="284"/>
      <c r="E561" s="284"/>
      <c r="F561" s="284"/>
      <c r="G561" s="284"/>
      <c r="H561" s="284"/>
      <c r="I561" s="279"/>
      <c r="J561" s="280"/>
      <c r="K561" s="272"/>
    </row>
    <row r="562" customFormat="false" ht="15.95" hidden="false" customHeight="true" outlineLevel="0" collapsed="false">
      <c r="A562" s="275"/>
      <c r="B562" s="219" t="s">
        <v>308</v>
      </c>
      <c r="C562" s="218"/>
      <c r="D562" s="219"/>
      <c r="E562" s="132"/>
      <c r="F562" s="132"/>
      <c r="G562" s="132"/>
      <c r="H562" s="279"/>
      <c r="I562" s="279"/>
      <c r="J562" s="280"/>
      <c r="K562" s="272"/>
    </row>
    <row r="563" customFormat="false" ht="15.95" hidden="false" customHeight="true" outlineLevel="0" collapsed="false">
      <c r="A563" s="275"/>
      <c r="B563" s="285" t="s">
        <v>314</v>
      </c>
      <c r="C563" s="132"/>
      <c r="D563" s="132"/>
      <c r="E563" s="132"/>
      <c r="F563" s="218"/>
      <c r="G563" s="218"/>
      <c r="H563" s="279"/>
      <c r="I563" s="279"/>
      <c r="J563" s="280"/>
      <c r="K563" s="272"/>
    </row>
    <row r="564" customFormat="false" ht="15.95" hidden="false" customHeight="true" outlineLevel="0" collapsed="false">
      <c r="A564" s="286"/>
      <c r="B564" s="287"/>
      <c r="C564" s="287"/>
      <c r="D564" s="287"/>
      <c r="E564" s="287"/>
      <c r="F564" s="287"/>
      <c r="G564" s="287"/>
      <c r="H564" s="287"/>
      <c r="I564" s="287"/>
      <c r="J564" s="274"/>
      <c r="K564" s="272"/>
    </row>
    <row r="565" customFormat="false" ht="15.95" hidden="false" customHeight="true" outlineLevel="0" collapsed="false">
      <c r="A565" s="265"/>
      <c r="B565" s="266"/>
      <c r="C565" s="267"/>
      <c r="D565" s="267"/>
      <c r="E565" s="267"/>
      <c r="F565" s="268"/>
      <c r="G565" s="268"/>
      <c r="H565" s="268"/>
      <c r="I565" s="268"/>
      <c r="J565" s="267"/>
      <c r="K565" s="269"/>
    </row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>
      <c r="A568" s="288"/>
      <c r="B568" s="289"/>
      <c r="C568" s="290"/>
      <c r="D568" s="290"/>
      <c r="E568" s="290"/>
      <c r="F568" s="290"/>
      <c r="G568" s="290"/>
      <c r="H568" s="290"/>
      <c r="I568" s="290"/>
      <c r="J568" s="290"/>
      <c r="K568" s="291"/>
    </row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3"/>
      <c r="G569" s="293"/>
      <c r="J569" s="271"/>
      <c r="K569" s="295"/>
    </row>
    <row r="570" customFormat="false" ht="15.95" hidden="false" customHeight="true" outlineLevel="0" collapsed="false">
      <c r="A570" s="296"/>
      <c r="B570" s="297"/>
      <c r="C570" s="294"/>
      <c r="D570" s="294"/>
      <c r="E570" s="294"/>
      <c r="F570" s="293"/>
      <c r="G570" s="293"/>
      <c r="J570" s="274"/>
      <c r="K570" s="295"/>
    </row>
    <row r="571" customFormat="false" ht="15.95" hidden="false" customHeight="true" outlineLevel="0" collapsed="false">
      <c r="A571" s="298"/>
      <c r="B571" s="299"/>
      <c r="C571" s="300"/>
      <c r="D571" s="300"/>
      <c r="E571" s="300"/>
      <c r="F571" s="301"/>
      <c r="G571" s="293"/>
      <c r="J571" s="274"/>
      <c r="K571" s="295"/>
    </row>
    <row r="572" customFormat="false" ht="15.95" hidden="false" customHeight="true" outlineLevel="0" collapsed="false">
      <c r="A572" s="298"/>
      <c r="B572" s="293" t="s">
        <v>305</v>
      </c>
      <c r="C572" s="302" t="str">
        <f aca="false">$B$6</f>
        <v>n°019.15567.2025.0005855-56</v>
      </c>
      <c r="D572" s="302"/>
      <c r="E572" s="302"/>
      <c r="F572" s="302"/>
      <c r="G572" s="302"/>
      <c r="H572" s="302"/>
      <c r="J572" s="274"/>
      <c r="K572" s="295"/>
    </row>
    <row r="573" customFormat="false" ht="15.95" hidden="false" customHeight="true" outlineLevel="0" collapsed="false">
      <c r="A573" s="298"/>
      <c r="B573" s="297" t="s">
        <v>149</v>
      </c>
      <c r="C573" s="303" t="str">
        <f aca="false">$G$6</f>
        <v>PREGÃO ELETRÔNICO Nº 186/2025</v>
      </c>
      <c r="D573" s="303"/>
      <c r="E573" s="303"/>
      <c r="F573" s="303"/>
      <c r="G573" s="303"/>
      <c r="H573" s="303"/>
      <c r="J573" s="274"/>
      <c r="K573" s="295"/>
    </row>
    <row r="574" customFormat="false" ht="15.95" hidden="false" customHeight="true" outlineLevel="0" collapsed="false">
      <c r="A574" s="298"/>
      <c r="B574" s="293" t="s">
        <v>306</v>
      </c>
      <c r="C574" s="304" t="n">
        <f aca="false">$B$7</f>
        <v>45747</v>
      </c>
      <c r="D574" s="304"/>
      <c r="E574" s="304"/>
      <c r="F574" s="304"/>
      <c r="G574" s="304"/>
      <c r="H574" s="304"/>
      <c r="J574" s="274"/>
      <c r="K574" s="295"/>
    </row>
    <row r="575" customFormat="false" ht="15.95" hidden="false" customHeight="true" outlineLevel="0" collapsed="false">
      <c r="A575" s="298"/>
      <c r="B575" s="293" t="s">
        <v>307</v>
      </c>
      <c r="C575" s="305" t="n">
        <f aca="false">$B$8</f>
        <v>0.416666666666667</v>
      </c>
      <c r="D575" s="305"/>
      <c r="E575" s="305"/>
      <c r="F575" s="305"/>
      <c r="G575" s="305"/>
      <c r="H575" s="305"/>
      <c r="J575" s="274"/>
      <c r="K575" s="295"/>
    </row>
    <row r="576" customFormat="false" ht="15.95" hidden="false" customHeight="true" outlineLevel="0" collapsed="false">
      <c r="A576" s="298"/>
      <c r="B576" s="297"/>
      <c r="C576" s="293"/>
      <c r="D576" s="297"/>
      <c r="E576" s="294"/>
      <c r="F576" s="294"/>
      <c r="G576" s="294"/>
      <c r="J576" s="274"/>
      <c r="K576" s="295"/>
    </row>
    <row r="577" customFormat="false" ht="15.95" hidden="false" customHeight="true" outlineLevel="0" collapsed="false">
      <c r="A577" s="298"/>
      <c r="B577" s="301"/>
      <c r="C577" s="294"/>
      <c r="D577" s="294"/>
      <c r="E577" s="294"/>
      <c r="F577" s="293"/>
      <c r="G577" s="293"/>
      <c r="J577" s="274"/>
      <c r="K577" s="295"/>
    </row>
    <row r="578" customFormat="false" ht="15.95" hidden="false" customHeight="true" outlineLevel="0" collapsed="false">
      <c r="A578" s="306"/>
      <c r="B578" s="307"/>
      <c r="C578" s="307"/>
      <c r="D578" s="307"/>
      <c r="E578" s="307"/>
      <c r="F578" s="307"/>
      <c r="G578" s="307"/>
      <c r="H578" s="307"/>
      <c r="I578" s="307"/>
      <c r="J578" s="274"/>
      <c r="K578" s="295"/>
    </row>
    <row r="579" customFormat="false" ht="15.95" hidden="false" customHeight="true" outlineLevel="0" collapsed="false">
      <c r="A579" s="308"/>
      <c r="B579" s="309"/>
      <c r="C579" s="310"/>
      <c r="D579" s="310"/>
      <c r="E579" s="310"/>
      <c r="F579" s="311"/>
      <c r="G579" s="311"/>
      <c r="H579" s="311"/>
      <c r="I579" s="311"/>
      <c r="J579" s="310"/>
      <c r="K579" s="312"/>
    </row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>
      <c r="A587" s="218"/>
      <c r="B587" s="219"/>
      <c r="C587" s="132"/>
      <c r="D587" s="132"/>
      <c r="E587" s="132"/>
      <c r="F587" s="218"/>
      <c r="G587" s="218"/>
      <c r="H587" s="218"/>
    </row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8"/>
      <c r="C589" s="132"/>
      <c r="D589" s="132"/>
      <c r="E589" s="132"/>
      <c r="F589" s="218"/>
      <c r="G589" s="218" t="s">
        <v>304</v>
      </c>
      <c r="H589" s="220" t="n">
        <f aca="true">TODAY()</f>
        <v>46232</v>
      </c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/>
      <c r="H590" s="218"/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21" t="str">
        <f aca="false">$G$4</f>
        <v>FUNDO ESTADUAL DE SAUDE DO ESTADO DA BAHIA - FES/BA</v>
      </c>
      <c r="B593" s="226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6</f>
        <v>PREGÃO ELETRÔNICO Nº 186/2025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">
        <v>305</v>
      </c>
      <c r="B595" s="223" t="str">
        <f aca="false">$B$6</f>
        <v>n°019.15567.2025.0005855-56</v>
      </c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6</v>
      </c>
      <c r="B596" s="224" t="n">
        <f aca="false">$B$7</f>
        <v>45747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7</v>
      </c>
      <c r="B597" s="225" t="n">
        <f aca="false">$B$8</f>
        <v>0.416666666666667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8</v>
      </c>
      <c r="B598" s="226"/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99"/>
    </row>
    <row r="600" customFormat="false" ht="15.95" hidden="false" customHeight="true" outlineLevel="0" collapsed="false">
      <c r="B600" s="233"/>
      <c r="C600" s="233"/>
      <c r="D600" s="233"/>
      <c r="E600" s="233"/>
      <c r="F600" s="233"/>
      <c r="G600" s="233"/>
      <c r="H600" s="233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 t="str">
        <f aca="false">IF(OR(J57="X",K57="X",L57="X"),H57,"")</f>
        <v>DADOS DA EMPRESA</v>
      </c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/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>
      <c r="B653" s="313"/>
      <c r="C653" s="314"/>
      <c r="D653" s="314"/>
      <c r="E653" s="314"/>
      <c r="F653" s="315"/>
      <c r="G653" s="315"/>
      <c r="H653" s="315"/>
    </row>
    <row r="654" customFormat="false" ht="15.95" hidden="false" customHeight="true" outlineLevel="0" collapsed="false">
      <c r="B654" s="316"/>
      <c r="C654" s="316"/>
      <c r="D654" s="316"/>
      <c r="E654" s="316"/>
      <c r="F654" s="316"/>
      <c r="G654" s="316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231"/>
      <c r="C662" s="231"/>
      <c r="D662" s="231"/>
      <c r="E662" s="231"/>
      <c r="F662" s="231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>
      <c r="A669" s="218"/>
      <c r="B669" s="219"/>
      <c r="C669" s="132"/>
      <c r="D669" s="132"/>
      <c r="E669" s="132"/>
      <c r="F669" s="218"/>
      <c r="G669" s="218"/>
      <c r="H669" s="218"/>
    </row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8"/>
      <c r="C671" s="132"/>
      <c r="D671" s="132"/>
      <c r="E671" s="132"/>
      <c r="F671" s="218"/>
      <c r="G671" s="218" t="s">
        <v>304</v>
      </c>
      <c r="H671" s="220" t="n">
        <f aca="true">TODAY()</f>
        <v>46232</v>
      </c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/>
      <c r="H672" s="218"/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21" t="str">
        <f aca="false">$G$4</f>
        <v>FUNDO ESTADUAL DE SAUDE DO ESTADO DA BAHIA - FES/BA</v>
      </c>
      <c r="B675" s="226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6</f>
        <v>PREGÃO ELETRÔNICO Nº 186/2025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">
        <v>305</v>
      </c>
      <c r="B677" s="223" t="str">
        <f aca="false">$B$6</f>
        <v>n°019.15567.2025.0005855-56</v>
      </c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6</v>
      </c>
      <c r="B678" s="224" t="n">
        <f aca="false">$B$7</f>
        <v>45747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7</v>
      </c>
      <c r="B679" s="225" t="n">
        <f aca="false">$B$8</f>
        <v>0.416666666666667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8</v>
      </c>
      <c r="B680" s="226"/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/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99"/>
    </row>
    <row r="684" customFormat="false" ht="15.95" hidden="false" customHeight="true" outlineLevel="0" collapsed="false">
      <c r="B684" s="233" t="str">
        <f aca="false">IF(B686=0,"NÃO IMPRIMIR","DECLARAÇÃO")</f>
        <v>DECLARAÇÃO</v>
      </c>
      <c r="C684" s="233"/>
      <c r="D684" s="233"/>
      <c r="E684" s="233"/>
      <c r="F684" s="233"/>
      <c r="G684" s="233"/>
      <c r="H684" s="233"/>
    </row>
    <row r="685" customFormat="false" ht="15.95" hidden="false" customHeight="true" outlineLevel="0" collapsed="false">
      <c r="B685" s="233"/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4" t="str">
        <f aca="false">IF(OR(J58="X",K58="X",L58="X"),H58,"")</f>
        <v/>
      </c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4"/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317"/>
      <c r="C688" s="317"/>
      <c r="D688" s="317"/>
      <c r="E688" s="317"/>
      <c r="F688" s="317"/>
      <c r="G688" s="317"/>
      <c r="H688" s="317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B731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1" s="229"/>
      <c r="D731" s="229"/>
      <c r="E731" s="229"/>
      <c r="F731" s="229"/>
      <c r="G731" s="229"/>
    </row>
    <row r="732" customFormat="false" ht="15.95" hidden="false" customHeight="true" outlineLevel="0" collapsed="false">
      <c r="B732" s="229"/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31"/>
      <c r="C739" s="231"/>
      <c r="D739" s="231"/>
      <c r="E739" s="231"/>
      <c r="F739" s="231"/>
    </row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>
      <c r="A742" s="218"/>
      <c r="B742" s="219"/>
      <c r="C742" s="132"/>
      <c r="D742" s="132"/>
      <c r="E742" s="132"/>
      <c r="F742" s="218"/>
      <c r="G742" s="218"/>
      <c r="H742" s="218"/>
    </row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8"/>
      <c r="C744" s="132"/>
      <c r="D744" s="132"/>
      <c r="E744" s="132"/>
      <c r="F744" s="218"/>
      <c r="G744" s="218" t="s">
        <v>304</v>
      </c>
      <c r="H744" s="220" t="n">
        <f aca="true">TODAY()</f>
        <v>46232</v>
      </c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/>
      <c r="H745" s="218"/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21" t="str">
        <f aca="false">$G$4</f>
        <v>FUNDO ESTADUAL DE SAUDE DO ESTADO DA BAHIA - FES/BA</v>
      </c>
      <c r="B748" s="226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6</f>
        <v>PREGÃO ELETRÔNICO Nº 186/2025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">
        <v>305</v>
      </c>
      <c r="B750" s="223" t="str">
        <f aca="false">$B$6</f>
        <v>n°019.15567.2025.0005855-56</v>
      </c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6</v>
      </c>
      <c r="B751" s="224" t="n">
        <f aca="false">$B$7</f>
        <v>45747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7</v>
      </c>
      <c r="B752" s="225" t="n">
        <f aca="false">$B$8</f>
        <v>0.416666666666667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8</v>
      </c>
      <c r="B753" s="226"/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B757" s="233" t="str">
        <f aca="false">IF(B759=0,"NÃO IMPRIMIR","DECLARAÇÃO")</f>
        <v>DECLARAÇÃO</v>
      </c>
      <c r="C757" s="233"/>
      <c r="D757" s="233"/>
      <c r="E757" s="233"/>
      <c r="F757" s="233"/>
      <c r="G757" s="233"/>
      <c r="H757" s="233"/>
    </row>
    <row r="758" customFormat="false" ht="15.95" hidden="false" customHeight="true" outlineLevel="0" collapsed="false">
      <c r="B758" s="233"/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 t="str">
        <f aca="false">IF(OR(J59="X",K59="X",L59="X"),H59,"")</f>
        <v/>
      </c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/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51"/>
      <c r="C761" s="247"/>
      <c r="D761" s="247"/>
      <c r="E761" s="247"/>
      <c r="F761" s="246"/>
      <c r="G761" s="246"/>
      <c r="H761" s="246"/>
    </row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>
      <c r="B79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3" s="229"/>
      <c r="D793" s="229"/>
      <c r="E793" s="229"/>
      <c r="F793" s="229"/>
      <c r="G793" s="229"/>
    </row>
    <row r="794" customFormat="false" ht="15.95" hidden="false" customHeight="true" outlineLevel="0" collapsed="false">
      <c r="B794" s="229"/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31"/>
      <c r="C801" s="231"/>
      <c r="D801" s="231"/>
      <c r="E801" s="231"/>
      <c r="F801" s="231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>
      <c r="A810" s="218"/>
      <c r="B810" s="219"/>
      <c r="C810" s="132"/>
      <c r="D810" s="132"/>
      <c r="E810" s="132"/>
      <c r="F810" s="218"/>
      <c r="G810" s="218"/>
      <c r="H810" s="218"/>
    </row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8"/>
      <c r="C812" s="132"/>
      <c r="D812" s="132"/>
      <c r="E812" s="132"/>
      <c r="F812" s="218"/>
      <c r="G812" s="218" t="s">
        <v>304</v>
      </c>
      <c r="H812" s="220" t="n">
        <f aca="true">TODAY()</f>
        <v>46232</v>
      </c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/>
      <c r="H813" s="218"/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21" t="str">
        <f aca="false">$G$4</f>
        <v>FUNDO ESTADUAL DE SAUDE DO ESTADO DA BAHIA - FES/BA</v>
      </c>
      <c r="B816" s="226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6</f>
        <v>PREGÃO ELETRÔNICO Nº 186/2025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">
        <v>305</v>
      </c>
      <c r="B818" s="223" t="str">
        <f aca="false">$B$6</f>
        <v>n°019.15567.2025.0005855-56</v>
      </c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6</v>
      </c>
      <c r="B819" s="224" t="n">
        <f aca="false">$B$7</f>
        <v>45747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7</v>
      </c>
      <c r="B820" s="225" t="n">
        <f aca="false">$B$8</f>
        <v>0.416666666666667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8</v>
      </c>
      <c r="B821" s="226"/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/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2"/>
      <c r="B824" s="221"/>
    </row>
    <row r="825" customFormat="false" ht="15.95" hidden="false" customHeight="true" outlineLevel="0" collapsed="false">
      <c r="B825" s="233" t="str">
        <f aca="false">IF(B827=0,"NÃO IMPRIMIR","DECLARAÇÃO")</f>
        <v>DECLARAÇÃO</v>
      </c>
      <c r="C825" s="233"/>
      <c r="D825" s="233"/>
      <c r="E825" s="233"/>
      <c r="F825" s="233"/>
      <c r="G825" s="233"/>
      <c r="H825" s="233"/>
    </row>
    <row r="826" customFormat="false" ht="15.95" hidden="false" customHeight="true" outlineLevel="0" collapsed="false">
      <c r="B826" s="233"/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 t="str">
        <f aca="false">IF(OR(J60="X",K60="X",L60="X"),H60,"")</f>
        <v/>
      </c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/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>
      <c r="B87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2" s="229"/>
      <c r="D872" s="229"/>
      <c r="E872" s="229"/>
      <c r="F872" s="229"/>
      <c r="G872" s="229"/>
    </row>
    <row r="873" customFormat="false" ht="15.95" hidden="false" customHeight="true" outlineLevel="0" collapsed="false">
      <c r="B873" s="229"/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31"/>
      <c r="C879" s="231"/>
      <c r="D879" s="231"/>
      <c r="E879" s="231"/>
      <c r="F879" s="231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>
      <c r="A886" s="218"/>
      <c r="B886" s="219"/>
      <c r="C886" s="132"/>
      <c r="D886" s="132"/>
      <c r="E886" s="132"/>
      <c r="F886" s="218"/>
      <c r="G886" s="218"/>
      <c r="H886" s="218"/>
    </row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8"/>
      <c r="C888" s="132"/>
      <c r="D888" s="132"/>
      <c r="E888" s="132"/>
      <c r="F888" s="218"/>
      <c r="G888" s="218" t="s">
        <v>304</v>
      </c>
      <c r="H888" s="220" t="n">
        <f aca="true">TODAY()</f>
        <v>46232</v>
      </c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/>
      <c r="H889" s="218"/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21" t="str">
        <f aca="false">$G$4</f>
        <v>FUNDO ESTADUAL DE SAUDE DO ESTADO DA BAHIA - FES/BA</v>
      </c>
      <c r="B892" s="226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6</f>
        <v>PREGÃO ELETRÔNICO Nº 186/2025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">
        <v>305</v>
      </c>
      <c r="B894" s="223" t="str">
        <f aca="false">$B$6</f>
        <v>n°019.15567.2025.0005855-56</v>
      </c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6</v>
      </c>
      <c r="B895" s="224" t="n">
        <f aca="false">$B$7</f>
        <v>45747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7</v>
      </c>
      <c r="B896" s="225" t="n">
        <f aca="false">$B$8</f>
        <v>0.416666666666667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8</v>
      </c>
      <c r="B897" s="226"/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>
      <c r="B901" s="233" t="str">
        <f aca="false">IF(B903=0,"NÃO IMPRIMIR","DECLARAÇÃO")</f>
        <v>DECLARAÇÃO</v>
      </c>
      <c r="C901" s="233"/>
      <c r="D901" s="233"/>
      <c r="E901" s="233"/>
      <c r="F901" s="233"/>
      <c r="G901" s="233"/>
      <c r="H901" s="233"/>
    </row>
    <row r="902" customFormat="false" ht="15.95" hidden="false" customHeight="true" outlineLevel="0" collapsed="false">
      <c r="B902" s="233"/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 t="str">
        <f aca="false">IF(OR(J61="X",K61="X",L61="X"),H61,"")</f>
        <v/>
      </c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/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>
      <c r="B945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5" s="229"/>
      <c r="D945" s="229"/>
      <c r="E945" s="229"/>
      <c r="F945" s="229"/>
      <c r="G945" s="229"/>
    </row>
    <row r="946" customFormat="false" ht="15.95" hidden="false" customHeight="true" outlineLevel="0" collapsed="false">
      <c r="B946" s="229"/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31"/>
      <c r="C952" s="231"/>
      <c r="D952" s="231"/>
      <c r="E952" s="231"/>
      <c r="F952" s="231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>
      <c r="A956" s="218"/>
      <c r="B956" s="219"/>
      <c r="C956" s="132"/>
      <c r="D956" s="132"/>
      <c r="E956" s="132"/>
      <c r="F956" s="218"/>
      <c r="G956" s="218"/>
      <c r="H956" s="218"/>
    </row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8"/>
      <c r="C958" s="132"/>
      <c r="D958" s="132"/>
      <c r="E958" s="132"/>
      <c r="F958" s="218"/>
      <c r="G958" s="218" t="s">
        <v>304</v>
      </c>
      <c r="H958" s="220" t="n">
        <f aca="true">TODAY()</f>
        <v>46232</v>
      </c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/>
      <c r="H959" s="218"/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21" t="str">
        <f aca="false">$G$4</f>
        <v>FUNDO ESTADUAL DE SAUDE DO ESTADO DA BAHIA - FES/BA</v>
      </c>
      <c r="B962" s="226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6</f>
        <v>PREGÃO ELETRÔNICO Nº 186/2025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">
        <v>305</v>
      </c>
      <c r="B964" s="223" t="str">
        <f aca="false">$B$6</f>
        <v>n°019.15567.2025.0005855-56</v>
      </c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6</v>
      </c>
      <c r="B965" s="224" t="n">
        <f aca="false">$B$7</f>
        <v>45747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7</v>
      </c>
      <c r="B966" s="225" t="n">
        <f aca="false">$B$8</f>
        <v>0.416666666666667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8</v>
      </c>
      <c r="B967" s="226"/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/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/>
    <row r="971" customFormat="false" ht="15.95" hidden="false" customHeight="true" outlineLevel="0" collapsed="false">
      <c r="B971" s="233" t="str">
        <f aca="false">IF(B973=0,"NÃO IMPRIMIR","DECLARAÇÃO")</f>
        <v>DECLARAÇÃO</v>
      </c>
      <c r="C971" s="233"/>
      <c r="D971" s="233"/>
      <c r="E971" s="233"/>
      <c r="F971" s="233"/>
      <c r="G971" s="233"/>
      <c r="H971" s="233"/>
    </row>
    <row r="972" customFormat="false" ht="15.95" hidden="false" customHeight="true" outlineLevel="0" collapsed="false">
      <c r="B972" s="233"/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 t="str">
        <f aca="false">IF(OR(J62="X",K62="X",L62="X"),H62,"")</f>
        <v/>
      </c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/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>
      <c r="B101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7" s="229"/>
      <c r="D1017" s="229"/>
      <c r="E1017" s="229"/>
      <c r="F1017" s="229"/>
      <c r="G1017" s="229"/>
    </row>
    <row r="1018" customFormat="false" ht="15.95" hidden="false" customHeight="true" outlineLevel="0" collapsed="false">
      <c r="B1018" s="229"/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/>
    <row r="1030" customFormat="false" ht="15.95" hidden="false" customHeight="true" outlineLevel="0" collapsed="false">
      <c r="A1030" s="218"/>
      <c r="B1030" s="219"/>
      <c r="C1030" s="132"/>
      <c r="D1030" s="132"/>
      <c r="E1030" s="132"/>
      <c r="F1030" s="218"/>
      <c r="G1030" s="218"/>
      <c r="H1030" s="218"/>
    </row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8"/>
      <c r="C1032" s="132"/>
      <c r="D1032" s="132"/>
      <c r="E1032" s="132"/>
      <c r="F1032" s="218"/>
      <c r="G1032" s="218" t="s">
        <v>304</v>
      </c>
      <c r="H1032" s="220" t="n">
        <f aca="true">TODAY()</f>
        <v>46232</v>
      </c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/>
      <c r="H1033" s="218"/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21" t="str">
        <f aca="false">$G$4</f>
        <v>FUNDO ESTADUAL DE SAUDE DO ESTADO DA BAHIA - FES/BA</v>
      </c>
      <c r="B1036" s="226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6</f>
        <v>PREGÃO ELETRÔNICO Nº 186/2025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">
        <v>305</v>
      </c>
      <c r="B1038" s="223" t="str">
        <f aca="false">$B$6</f>
        <v>n°019.15567.2025.0005855-56</v>
      </c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6</v>
      </c>
      <c r="B1039" s="224" t="n">
        <f aca="false">$B$7</f>
        <v>45747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7</v>
      </c>
      <c r="B1040" s="225" t="n">
        <f aca="false">$B$8</f>
        <v>0.416666666666667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8</v>
      </c>
      <c r="B1041" s="226"/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/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B1045" s="233" t="str">
        <f aca="false">IF(B1047=0,"NÃO IMPRIMIR","DECLARAÇÃO")</f>
        <v>DECLARAÇÃO</v>
      </c>
      <c r="C1045" s="233"/>
      <c r="D1045" s="233"/>
      <c r="E1045" s="233"/>
      <c r="F1045" s="233"/>
      <c r="G1045" s="233"/>
      <c r="H1045" s="233"/>
    </row>
    <row r="1046" customFormat="false" ht="15.95" hidden="false" customHeight="true" outlineLevel="0" collapsed="false">
      <c r="B1046" s="233"/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 t="str">
        <f aca="false">IF(OR(J63="X",K63="X",L63="X"),H63,"")</f>
        <v/>
      </c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/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>
      <c r="B109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7" s="229"/>
      <c r="D1097" s="229"/>
      <c r="E1097" s="229"/>
      <c r="F1097" s="229"/>
      <c r="G1097" s="229"/>
    </row>
    <row r="1098" customFormat="false" ht="15.95" hidden="false" customHeight="true" outlineLevel="0" collapsed="false">
      <c r="B1098" s="229"/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>
      <c r="A1115" s="218"/>
      <c r="B1115" s="219"/>
      <c r="C1115" s="132"/>
      <c r="D1115" s="132"/>
      <c r="E1115" s="132"/>
      <c r="F1115" s="218"/>
      <c r="G1115" s="218"/>
      <c r="H1115" s="218"/>
    </row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8"/>
      <c r="C1117" s="132"/>
      <c r="D1117" s="132"/>
      <c r="E1117" s="132"/>
      <c r="F1117" s="218"/>
      <c r="G1117" s="218" t="s">
        <v>304</v>
      </c>
      <c r="H1117" s="220" t="n">
        <f aca="true">TODAY()</f>
        <v>46232</v>
      </c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/>
      <c r="H1118" s="218"/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21" t="str">
        <f aca="false">$G$4</f>
        <v>FUNDO ESTADUAL DE SAUDE DO ESTADO DA BAHIA - FES/BA</v>
      </c>
      <c r="B1121" s="226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6</f>
        <v>PREGÃO ELETRÔNICO Nº 186/2025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">
        <v>305</v>
      </c>
      <c r="B1123" s="223" t="str">
        <f aca="false">$B$6</f>
        <v>n°019.15567.2025.0005855-56</v>
      </c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6</v>
      </c>
      <c r="B1124" s="224" t="n">
        <f aca="false">$B$7</f>
        <v>45747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7</v>
      </c>
      <c r="B1125" s="225" t="n">
        <f aca="false">$B$8</f>
        <v>0.416666666666667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8</v>
      </c>
      <c r="B1126" s="226"/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/>
    <row r="1128" customFormat="false" ht="15.95" hidden="false" customHeight="true" outlineLevel="0" collapsed="false">
      <c r="B1128" s="318"/>
      <c r="C1128" s="318"/>
      <c r="D1128" s="318"/>
      <c r="E1128" s="318"/>
      <c r="F1128" s="318"/>
      <c r="G1128" s="318"/>
      <c r="H1128" s="318"/>
    </row>
    <row r="1129" customFormat="false" ht="15.95" hidden="false" customHeight="true" outlineLevel="0" collapsed="false">
      <c r="B1129" s="319" t="str">
        <f aca="false">IF(J15="X","AFE COMUM LABORATORIO",IF(K15="X","AFE COMUM LABORATORIO",IF(L15="X","AFE COMUM LABORATORIO","NÃO IMPRIMIR")))</f>
        <v>NÃO IMPRIMIR</v>
      </c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19"/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>
      <c r="A1173" s="218"/>
      <c r="B1173" s="219"/>
      <c r="C1173" s="132"/>
      <c r="D1173" s="132"/>
      <c r="E1173" s="132"/>
      <c r="F1173" s="218"/>
      <c r="G1173" s="218"/>
      <c r="H1173" s="218"/>
    </row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8"/>
      <c r="C1175" s="132"/>
      <c r="D1175" s="132"/>
      <c r="E1175" s="132"/>
      <c r="F1175" s="218"/>
      <c r="G1175" s="218" t="s">
        <v>304</v>
      </c>
      <c r="H1175" s="220" t="n">
        <f aca="true">TODAY()</f>
        <v>46232</v>
      </c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/>
      <c r="H1176" s="218"/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1" t="str">
        <f aca="false">$G$4</f>
        <v>FUNDO ESTADUAL DE SAUDE DO ESTADO DA BAHIA - FES/BA</v>
      </c>
      <c r="B1179" s="226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6</f>
        <v>PREGÃO ELETRÔNICO Nº 186/2025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">
        <v>305</v>
      </c>
      <c r="B1181" s="223" t="str">
        <f aca="false">$B$6</f>
        <v>n°019.15567.2025.0005855-56</v>
      </c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6</v>
      </c>
      <c r="B1182" s="224" t="n">
        <f aca="false">$B$7</f>
        <v>45747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7</v>
      </c>
      <c r="B1183" s="225" t="n">
        <f aca="false">$B$8</f>
        <v>0.416666666666667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8</v>
      </c>
      <c r="B1184" s="226"/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320"/>
      <c r="B1185" s="321"/>
    </row>
    <row r="1186" customFormat="false" ht="15.95" hidden="false" customHeight="true" outlineLevel="0" collapsed="false"/>
    <row r="1187" customFormat="false" ht="15.95" hidden="false" customHeight="true" outlineLevel="0" collapsed="false">
      <c r="B1187" s="318"/>
      <c r="C1187" s="318"/>
      <c r="D1187" s="318"/>
      <c r="E1187" s="318"/>
      <c r="F1187" s="318"/>
      <c r="G1187" s="318"/>
      <c r="H1187" s="318"/>
    </row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9" t="str">
        <f aca="false">IF(J16="X","AFE ESPECIAL LABORATORIO",IF(K16="X","AFE ESPECIAL LABORATORIO",IF(L16="X","AFE ESPECIAL LABORATORIO","NÃO IMPRIMIR")))</f>
        <v>NÃO IMPRIMIR</v>
      </c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19"/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>
      <c r="A1239" s="218"/>
      <c r="B1239" s="218"/>
      <c r="C1239" s="132"/>
      <c r="D1239" s="132"/>
      <c r="E1239" s="132"/>
      <c r="F1239" s="218"/>
      <c r="G1239" s="218" t="s">
        <v>304</v>
      </c>
      <c r="H1239" s="220" t="n">
        <f aca="true">TODAY()</f>
        <v>46232</v>
      </c>
    </row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/>
      <c r="H1240" s="218"/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21" t="str">
        <f aca="false">$G$4</f>
        <v>FUNDO ESTADUAL DE SAUDE DO ESTADO DA BAHIA - FES/BA</v>
      </c>
      <c r="B1243" s="226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6</f>
        <v>PREGÃO ELETRÔNICO Nº 186/2025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">
        <v>305</v>
      </c>
      <c r="B1245" s="223" t="str">
        <f aca="false">$B$6</f>
        <v>n°019.15567.2025.0005855-56</v>
      </c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6</v>
      </c>
      <c r="B1246" s="224" t="n">
        <f aca="false">$B$7</f>
        <v>45747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7</v>
      </c>
      <c r="B1247" s="225" t="n">
        <f aca="false">$B$8</f>
        <v>0.416666666666667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8</v>
      </c>
      <c r="B1248" s="226"/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/>
    <row r="1250" customFormat="false" ht="15.95" hidden="false" customHeight="true" outlineLevel="0" collapsed="false">
      <c r="B1250" s="322"/>
      <c r="C1250" s="322"/>
      <c r="D1250" s="322"/>
      <c r="E1250" s="322"/>
      <c r="F1250" s="322"/>
      <c r="G1250" s="322"/>
      <c r="H1250" s="322"/>
    </row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19" t="str">
        <f aca="false">IF(J17="X","AFE CORRELATOS LABORATORIO",IF(K17="X","AFE CORRELATOS LABORATORIO",IF(L17="X","AFE CORRELATOS LABORATORIO","NÃO IMPRIMIR")))</f>
        <v>AFE CORRELATOS LABORATORIO</v>
      </c>
      <c r="C1252" s="319"/>
      <c r="D1252" s="319"/>
      <c r="E1252" s="319"/>
      <c r="F1252" s="319"/>
      <c r="G1252" s="319"/>
      <c r="H1252" s="319"/>
    </row>
    <row r="1253" customFormat="false" ht="15.95" hidden="false" customHeight="true" outlineLevel="0" collapsed="false">
      <c r="B1253" s="319"/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>
      <c r="A1305" s="218"/>
      <c r="B1305" s="218"/>
      <c r="C1305" s="132"/>
      <c r="D1305" s="132"/>
      <c r="E1305" s="132"/>
      <c r="F1305" s="218"/>
      <c r="G1305" s="218" t="s">
        <v>304</v>
      </c>
      <c r="H1305" s="220" t="n">
        <f aca="true">TODAY()</f>
        <v>46232</v>
      </c>
    </row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/>
      <c r="H1306" s="218"/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1" t="str">
        <f aca="false">$G$4</f>
        <v>FUNDO ESTADUAL DE SAUDE DO ESTADO DA BAHIA - FES/BA</v>
      </c>
      <c r="B1309" s="226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6</f>
        <v>PREGÃO ELETRÔNICO Nº 186/2025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">
        <v>305</v>
      </c>
      <c r="B1311" s="223" t="str">
        <f aca="false">$B$6</f>
        <v>n°019.15567.2025.0005855-56</v>
      </c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6</v>
      </c>
      <c r="B1312" s="224" t="n">
        <f aca="false">$B$7</f>
        <v>45747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7</v>
      </c>
      <c r="B1313" s="225" t="n">
        <f aca="false">$B$8</f>
        <v>0.416666666666667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8</v>
      </c>
      <c r="B1314" s="226"/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B1315" s="238"/>
      <c r="C1315" s="238"/>
      <c r="D1315" s="238"/>
      <c r="E1315" s="238"/>
      <c r="F1315" s="238"/>
      <c r="G1315" s="238"/>
      <c r="H1315" s="23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319" t="str">
        <f aca="false">IF(J18="X","AMOSTRA",IF(K18="X","AMOSTRA",IF(L18="X","AMOSTRA","NÃO IMPRIMIR")))</f>
        <v>AMOSTRA</v>
      </c>
      <c r="C1317" s="319"/>
      <c r="D1317" s="319"/>
      <c r="E1317" s="319"/>
      <c r="F1317" s="319"/>
      <c r="G1317" s="319"/>
      <c r="H1317" s="319"/>
    </row>
    <row r="1318" customFormat="false" ht="15.95" hidden="false" customHeight="true" outlineLevel="0" collapsed="false">
      <c r="B1318" s="319"/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>
      <c r="A1382" s="218"/>
      <c r="B1382" s="218"/>
      <c r="C1382" s="132"/>
      <c r="D1382" s="132"/>
      <c r="E1382" s="132"/>
      <c r="F1382" s="218"/>
      <c r="G1382" s="218" t="s">
        <v>304</v>
      </c>
      <c r="H1382" s="220" t="n">
        <f aca="true">TODAY()</f>
        <v>46232</v>
      </c>
    </row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/>
      <c r="H1383" s="218"/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21" t="str">
        <f aca="false">$G$4</f>
        <v>FUNDO ESTADUAL DE SAUDE DO ESTADO DA BAHIA - FES/BA</v>
      </c>
      <c r="B1386" s="226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6</f>
        <v>PREGÃO ELETRÔNICO Nº 186/2025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">
        <v>305</v>
      </c>
      <c r="B1388" s="223" t="str">
        <f aca="false">$B$6</f>
        <v>n°019.15567.2025.0005855-56</v>
      </c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6</v>
      </c>
      <c r="B1389" s="224" t="n">
        <f aca="false">$B$7</f>
        <v>45747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7</v>
      </c>
      <c r="B1390" s="225" t="n">
        <f aca="false">$B$8</f>
        <v>0.416666666666667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8</v>
      </c>
      <c r="B1391" s="226"/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>
      <c r="B1395" s="322"/>
      <c r="C1395" s="322"/>
      <c r="D1395" s="322"/>
      <c r="E1395" s="322"/>
      <c r="F1395" s="322"/>
      <c r="G1395" s="322"/>
      <c r="H1395" s="322"/>
    </row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19" t="str">
        <f aca="false">IF(J19="X","BOAS PRATICAS DE FABRICAÇÃO",IF(K19="X","BOAS PRATICAS DE FABRICAÇÃO",IF(L19="X","BOAS PRATICAS DE FABRICAÇÃO","NÃO IMPRIMIR")))</f>
        <v>NÃO IMPRIMIR</v>
      </c>
      <c r="C1397" s="319"/>
      <c r="D1397" s="319"/>
      <c r="E1397" s="319"/>
      <c r="F1397" s="319"/>
      <c r="G1397" s="319"/>
      <c r="H1397" s="319"/>
    </row>
    <row r="1398" customFormat="false" ht="15.95" hidden="false" customHeight="true" outlineLevel="0" collapsed="false">
      <c r="B1398" s="319"/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>
      <c r="A1461" s="218"/>
      <c r="B1461" s="218"/>
      <c r="C1461" s="132"/>
      <c r="D1461" s="132"/>
      <c r="E1461" s="132"/>
      <c r="F1461" s="218"/>
      <c r="G1461" s="218" t="s">
        <v>304</v>
      </c>
      <c r="H1461" s="220" t="n">
        <f aca="true">TODAY()</f>
        <v>46232</v>
      </c>
    </row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/>
      <c r="H1462" s="218"/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21" t="str">
        <f aca="false">$G$4</f>
        <v>FUNDO ESTADUAL DE SAUDE DO ESTADO DA BAHIA - FES/BA</v>
      </c>
      <c r="B1465" s="226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6</f>
        <v>PREGÃO ELETRÔNICO Nº 186/2025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">
        <v>305</v>
      </c>
      <c r="B1467" s="223" t="str">
        <f aca="false">$B$6</f>
        <v>n°019.15567.2025.0005855-56</v>
      </c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6</v>
      </c>
      <c r="B1468" s="224" t="n">
        <f aca="false">$B$7</f>
        <v>45747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7</v>
      </c>
      <c r="B1469" s="225" t="n">
        <f aca="false">$B$8</f>
        <v>0.416666666666667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8</v>
      </c>
      <c r="B1470" s="226"/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>
      <c r="B1475" s="322"/>
      <c r="C1475" s="322"/>
      <c r="D1475" s="322"/>
      <c r="E1475" s="322"/>
      <c r="F1475" s="322"/>
      <c r="G1475" s="322"/>
      <c r="H1475" s="322"/>
    </row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19" t="str">
        <f aca="false">IF(J20="X","CREDENCIAMENTO DO LABORATORIO",IF(K20="X","CREDENCIAMENTO DO LABORATORIO",IF(L20="X","CREDENCIAMENTO DO LABORATORIO","NÃO IMPRIMIR")))</f>
        <v>NÃO IMPRIMIR</v>
      </c>
      <c r="C1477" s="319"/>
      <c r="D1477" s="319"/>
      <c r="E1477" s="319"/>
      <c r="F1477" s="319"/>
      <c r="G1477" s="319"/>
      <c r="H1477" s="319"/>
    </row>
    <row r="1478" customFormat="false" ht="15.95" hidden="false" customHeight="true" outlineLevel="0" collapsed="false">
      <c r="B1478" s="319"/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>
      <c r="A1514" s="218"/>
      <c r="B1514" s="218"/>
      <c r="C1514" s="132"/>
      <c r="D1514" s="132"/>
      <c r="E1514" s="132"/>
      <c r="F1514" s="218"/>
      <c r="G1514" s="218" t="s">
        <v>304</v>
      </c>
      <c r="H1514" s="220" t="n">
        <f aca="true">TODAY()</f>
        <v>46232</v>
      </c>
    </row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/>
      <c r="H1515" s="218"/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21" t="str">
        <f aca="false">$G$4</f>
        <v>FUNDO ESTADUAL DE SAUDE DO ESTADO DA BAHIA - FES/BA</v>
      </c>
      <c r="B1518" s="226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6</f>
        <v>PREGÃO ELETRÔNICO Nº 186/2025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">
        <v>305</v>
      </c>
      <c r="B1520" s="223" t="str">
        <f aca="false">$B$6</f>
        <v>n°019.15567.2025.0005855-56</v>
      </c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6</v>
      </c>
      <c r="B1521" s="224" t="n">
        <f aca="false">$B$7</f>
        <v>45747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7</v>
      </c>
      <c r="B1522" s="225" t="n">
        <f aca="false">$B$8</f>
        <v>0.416666666666667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8</v>
      </c>
      <c r="B1523" s="226"/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>
      <c r="B1526" s="322"/>
      <c r="C1526" s="322"/>
      <c r="D1526" s="322"/>
      <c r="E1526" s="322"/>
      <c r="F1526" s="322"/>
      <c r="G1526" s="322"/>
      <c r="H1526" s="322"/>
      <c r="I1526" s="322"/>
    </row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19" t="str">
        <f aca="false">IF(J21="X","CO-RESPONSABILIDADE",IF(K21="X","CO-RESPONSABILIDADE",IF(L21="X","CO-RESPONSABILIDADE","NÃO IMPRIMIR")))</f>
        <v>NÃO IMPRIMIR</v>
      </c>
      <c r="C1528" s="319"/>
      <c r="D1528" s="319"/>
      <c r="E1528" s="319"/>
      <c r="F1528" s="319"/>
      <c r="G1528" s="319"/>
      <c r="H1528" s="319"/>
      <c r="I1528" s="319"/>
    </row>
    <row r="1529" customFormat="false" ht="15.95" hidden="false" customHeight="true" outlineLevel="0" collapsed="false">
      <c r="B1529" s="319"/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>
      <c r="A1574" s="218"/>
      <c r="B1574" s="218"/>
      <c r="C1574" s="132"/>
      <c r="D1574" s="132"/>
      <c r="E1574" s="132"/>
      <c r="F1574" s="218"/>
      <c r="G1574" s="218" t="s">
        <v>304</v>
      </c>
      <c r="H1574" s="220" t="n">
        <f aca="true">TODAY()</f>
        <v>46232</v>
      </c>
    </row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/>
      <c r="H1575" s="218"/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21" t="str">
        <f aca="false">$G$4</f>
        <v>FUNDO ESTADUAL DE SAUDE DO ESTADO DA BAHIA - FES/BA</v>
      </c>
      <c r="B1578" s="226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6</f>
        <v>PREGÃO ELETRÔNICO Nº 186/2025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">
        <v>305</v>
      </c>
      <c r="B1580" s="223" t="str">
        <f aca="false">$B$6</f>
        <v>n°019.15567.2025.0005855-56</v>
      </c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6</v>
      </c>
      <c r="B1581" s="224" t="n">
        <f aca="false">$B$7</f>
        <v>45747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7</v>
      </c>
      <c r="B1582" s="225" t="n">
        <f aca="false">$B$8</f>
        <v>0.416666666666667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8</v>
      </c>
      <c r="B1583" s="226"/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>
      <c r="B1588" s="322"/>
      <c r="C1588" s="322"/>
      <c r="D1588" s="322"/>
      <c r="E1588" s="322"/>
      <c r="F1588" s="322"/>
      <c r="G1588" s="322"/>
      <c r="H1588" s="322"/>
      <c r="I1588" s="322"/>
    </row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19" t="str">
        <f aca="false">IF(J24="X","REGISTRO MEDICAMENTO",IF(K24="X","REGISTRO MEDICAMENTO",IF(L24="X","REGISTRO MEDICAMENTO","NÃO IMPRIMIR")))</f>
        <v>NÃO IMPRIMIR</v>
      </c>
      <c r="C1590" s="319"/>
      <c r="D1590" s="319"/>
      <c r="E1590" s="319"/>
      <c r="F1590" s="319"/>
      <c r="G1590" s="319"/>
      <c r="H1590" s="319"/>
      <c r="I1590" s="319"/>
    </row>
    <row r="1591" customFormat="false" ht="15.95" hidden="false" customHeight="true" outlineLevel="0" collapsed="false">
      <c r="B1591" s="319"/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>
      <c r="A1652" s="218"/>
      <c r="B1652" s="219"/>
      <c r="C1652" s="132"/>
      <c r="D1652" s="132"/>
      <c r="E1652" s="132"/>
      <c r="F1652" s="218"/>
      <c r="G1652" s="218"/>
      <c r="H1652" s="218"/>
    </row>
    <row r="1653" customFormat="false" ht="15.95" hidden="false" customHeight="true" outlineLevel="0" collapsed="false">
      <c r="A1653" s="218"/>
      <c r="B1653" s="218"/>
      <c r="C1653" s="132"/>
      <c r="D1653" s="132"/>
      <c r="E1653" s="132"/>
      <c r="F1653" s="218"/>
      <c r="G1653" s="218" t="s">
        <v>304</v>
      </c>
      <c r="H1653" s="220" t="n">
        <f aca="true">TODAY()</f>
        <v>46232</v>
      </c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/>
      <c r="H1654" s="218"/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21" t="str">
        <f aca="false">$G$4</f>
        <v>FUNDO ESTADUAL DE SAUDE DO ESTADO DA BAHIA - FES/BA</v>
      </c>
      <c r="B1657" s="226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6</f>
        <v>PREGÃO ELETRÔNICO Nº 186/2025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">
        <v>305</v>
      </c>
      <c r="B1659" s="223" t="str">
        <f aca="false">$B$6</f>
        <v>n°019.15567.2025.0005855-56</v>
      </c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6</v>
      </c>
      <c r="B1660" s="224" t="n">
        <f aca="false">$B$7</f>
        <v>45747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7</v>
      </c>
      <c r="B1661" s="225" t="n">
        <f aca="false">$B$8</f>
        <v>0.416666666666667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8</v>
      </c>
      <c r="B1662" s="226"/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>
      <c r="B1667" s="322"/>
      <c r="C1667" s="322"/>
      <c r="D1667" s="322"/>
      <c r="E1667" s="322"/>
      <c r="F1667" s="322"/>
      <c r="G1667" s="322"/>
      <c r="H1667" s="322"/>
    </row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19" t="str">
        <f aca="false">IF(J25="X","REGISTRO MATERIAL",IF(K25="X","REGISTRO MATERIAL",IF(L25="X","REGISTRO MATERIAL","NÃO IMPRIMIR")))</f>
        <v>REGISTRO MATERIAL</v>
      </c>
      <c r="C1669" s="319"/>
      <c r="D1669" s="319"/>
      <c r="E1669" s="319"/>
      <c r="F1669" s="319"/>
      <c r="G1669" s="319"/>
      <c r="H1669" s="319"/>
    </row>
    <row r="1670" customFormat="false" ht="15.95" hidden="false" customHeight="true" outlineLevel="0" collapsed="false">
      <c r="B1670" s="319"/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>
      <c r="A1742" s="218"/>
      <c r="B1742" s="219"/>
      <c r="C1742" s="132"/>
      <c r="D1742" s="132"/>
      <c r="E1742" s="132"/>
      <c r="F1742" s="218"/>
      <c r="G1742" s="218"/>
      <c r="H1742" s="218"/>
    </row>
    <row r="1743" customFormat="false" ht="15.95" hidden="false" customHeight="true" outlineLevel="0" collapsed="false">
      <c r="A1743" s="218"/>
      <c r="B1743" s="218"/>
      <c r="C1743" s="132"/>
      <c r="D1743" s="132"/>
      <c r="E1743" s="132"/>
      <c r="F1743" s="218"/>
      <c r="G1743" s="218" t="s">
        <v>304</v>
      </c>
      <c r="H1743" s="220" t="n">
        <f aca="true">TODAY()</f>
        <v>46232</v>
      </c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/>
      <c r="H1744" s="218"/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21" t="str">
        <f aca="false">$G$4</f>
        <v>FUNDO ESTADUAL DE SAUDE DO ESTADO DA BAHIA - FES/BA</v>
      </c>
      <c r="B1747" s="226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6</f>
        <v>PREGÃO ELETRÔNICO Nº 186/2025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">
        <v>305</v>
      </c>
      <c r="B1749" s="223" t="str">
        <f aca="false">$B$6</f>
        <v>n°019.15567.2025.0005855-56</v>
      </c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6</v>
      </c>
      <c r="B1750" s="224" t="n">
        <f aca="false">$B$7</f>
        <v>45747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7</v>
      </c>
      <c r="B1751" s="225" t="n">
        <f aca="false">$B$8</f>
        <v>0.416666666666667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8</v>
      </c>
      <c r="B1752" s="226"/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>
      <c r="B1757" s="322"/>
      <c r="C1757" s="322"/>
      <c r="D1757" s="322"/>
      <c r="E1757" s="322"/>
      <c r="F1757" s="322"/>
      <c r="G1757" s="322"/>
      <c r="H1757" s="322"/>
    </row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19" t="str">
        <f aca="false">IF(J32="X","LICENÇA FUNC. MATERIAL FABRICANTE",IF(K32="X","LICENÇA FUNC. MATERIAL FABRICANTE",IF(L32="X","LICENÇA FUNC. MATERIAL FABRICANTE","NÃO IMPRIMIR")))</f>
        <v>NÃO IMPRIMIR</v>
      </c>
      <c r="C1759" s="319"/>
      <c r="D1759" s="319"/>
      <c r="E1759" s="319"/>
      <c r="F1759" s="319"/>
      <c r="G1759" s="319"/>
      <c r="H1759" s="319"/>
    </row>
    <row r="1760" customFormat="false" ht="15.95" hidden="false" customHeight="true" outlineLevel="0" collapsed="false">
      <c r="B1760" s="319"/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>
      <c r="A1805" s="218"/>
      <c r="B1805" s="218"/>
      <c r="C1805" s="132"/>
      <c r="D1805" s="132"/>
      <c r="E1805" s="132"/>
      <c r="F1805" s="218"/>
      <c r="G1805" s="218" t="s">
        <v>304</v>
      </c>
      <c r="H1805" s="220" t="n">
        <f aca="true">TODAY()</f>
        <v>46232</v>
      </c>
    </row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/>
      <c r="H1806" s="218"/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21" t="str">
        <f aca="false">$G$4</f>
        <v>FUNDO ESTADUAL DE SAUDE DO ESTADO DA BAHIA - FES/BA</v>
      </c>
      <c r="B1809" s="226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6</f>
        <v>PREGÃO ELETRÔNICO Nº 186/2025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">
        <v>305</v>
      </c>
      <c r="B1811" s="223" t="str">
        <f aca="false">$B$6</f>
        <v>n°019.15567.2025.0005855-56</v>
      </c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6</v>
      </c>
      <c r="B1812" s="224" t="n">
        <f aca="false">$B$7</f>
        <v>45747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7</v>
      </c>
      <c r="B1813" s="225" t="n">
        <f aca="false">$B$8</f>
        <v>0.416666666666667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8</v>
      </c>
      <c r="B1814" s="226"/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>
      <c r="B1819" s="322"/>
      <c r="C1819" s="322"/>
      <c r="D1819" s="322"/>
      <c r="E1819" s="322"/>
      <c r="F1819" s="322"/>
      <c r="G1819" s="322"/>
      <c r="H1819" s="322"/>
    </row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19" t="str">
        <f aca="false">IF(J33="X","LICENÇA FUNC. MEDICAMENTO FABRICANTE",IF(K33="X","LICENÇA FUNC. MEDICAMENTO FABRICANTE",IF(L33="X","LICENÇA FUNC. MEDICAMENTO FABRICANTE","NÃO IMPRIMIR")))</f>
        <v>NÃO IMPRIMIR</v>
      </c>
      <c r="C1821" s="319"/>
      <c r="D1821" s="319"/>
      <c r="E1821" s="319"/>
      <c r="F1821" s="319"/>
      <c r="G1821" s="319"/>
      <c r="H1821" s="319"/>
    </row>
    <row r="1822" customFormat="false" ht="15.95" hidden="false" customHeight="true" outlineLevel="0" collapsed="false">
      <c r="B1822" s="319"/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>
      <c r="A1866" s="218"/>
      <c r="B1866" s="218"/>
      <c r="C1866" s="132"/>
      <c r="D1866" s="132"/>
      <c r="E1866" s="132"/>
      <c r="F1866" s="218"/>
      <c r="G1866" s="218" t="s">
        <v>304</v>
      </c>
      <c r="H1866" s="220" t="n">
        <f aca="true">TODAY()</f>
        <v>46232</v>
      </c>
    </row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/>
      <c r="H1867" s="218"/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21" t="str">
        <f aca="false">$G$4</f>
        <v>FUNDO ESTADUAL DE SAUDE DO ESTADO DA BAHIA - FES/BA</v>
      </c>
      <c r="B1870" s="226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6</f>
        <v>PREGÃO ELETRÔNICO Nº 186/2025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">
        <v>305</v>
      </c>
      <c r="B1872" s="223" t="str">
        <f aca="false">$B$6</f>
        <v>n°019.15567.2025.0005855-56</v>
      </c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6</v>
      </c>
      <c r="B1873" s="224" t="n">
        <f aca="false">$B$7</f>
        <v>45747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7</v>
      </c>
      <c r="B1874" s="225" t="n">
        <f aca="false">$B$8</f>
        <v>0.416666666666667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8</v>
      </c>
      <c r="B1875" s="226"/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B1876" s="323"/>
      <c r="C1876" s="323"/>
      <c r="D1876" s="323"/>
      <c r="E1876" s="323"/>
      <c r="F1876" s="323"/>
      <c r="G1876" s="323"/>
      <c r="H1876" s="323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5" t="str">
        <f aca="false">IF(K35="X","PROPOSTA VIA 1","PROPOSTA VIA 1")</f>
        <v>PROPOSTA VIA 1</v>
      </c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5"/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>
      <c r="A1913" s="218"/>
      <c r="B1913" s="218"/>
      <c r="C1913" s="132"/>
      <c r="D1913" s="132"/>
      <c r="E1913" s="132"/>
      <c r="F1913" s="218"/>
      <c r="G1913" s="218" t="s">
        <v>304</v>
      </c>
      <c r="H1913" s="220" t="n">
        <f aca="true">TODAY()</f>
        <v>46232</v>
      </c>
    </row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/>
      <c r="H1914" s="218"/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21" t="str">
        <f aca="false">$G$4</f>
        <v>FUNDO ESTADUAL DE SAUDE DO ESTADO DA BAHIA - FES/BA</v>
      </c>
      <c r="B1917" s="226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6</f>
        <v>PREGÃO ELETRÔNICO Nº 186/2025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">
        <v>305</v>
      </c>
      <c r="B1919" s="223" t="str">
        <f aca="false">$B$6</f>
        <v>n°019.15567.2025.0005855-56</v>
      </c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6</v>
      </c>
      <c r="B1920" s="224" t="n">
        <f aca="false">$B$7</f>
        <v>45747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7</v>
      </c>
      <c r="B1921" s="225" t="n">
        <f aca="false">$B$8</f>
        <v>0.416666666666667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8</v>
      </c>
      <c r="B1922" s="226"/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>
      <c r="B1925" s="324"/>
      <c r="C1925" s="324"/>
      <c r="D1925" s="324"/>
      <c r="E1925" s="324"/>
      <c r="F1925" s="324"/>
      <c r="G1925" s="324"/>
      <c r="H1925" s="324"/>
      <c r="I1925" s="324"/>
    </row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>
      <c r="B1931" s="326" t="str">
        <f aca="false">IF(K36="X","PROPOSTA VIA 1 E VIA 2","NÃO IMPRIMIR")</f>
        <v>NÃO IMPRIMIR</v>
      </c>
      <c r="C1931" s="326"/>
      <c r="D1931" s="326"/>
      <c r="E1931" s="326"/>
      <c r="F1931" s="326"/>
      <c r="G1931" s="326"/>
      <c r="H1931" s="326"/>
      <c r="I1931" s="326"/>
    </row>
    <row r="1932" customFormat="false" ht="15.95" hidden="false" customHeight="true" outlineLevel="0" collapsed="false">
      <c r="B1932" s="326"/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>
      <c r="A1967" s="218"/>
      <c r="B1967" s="218"/>
      <c r="C1967" s="132"/>
      <c r="D1967" s="132"/>
      <c r="E1967" s="132"/>
      <c r="F1967" s="218"/>
      <c r="G1967" s="218" t="s">
        <v>304</v>
      </c>
      <c r="H1967" s="220" t="n">
        <f aca="true">TODAY()</f>
        <v>46232</v>
      </c>
    </row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/>
      <c r="H1968" s="218"/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21" t="str">
        <f aca="false">$G$4</f>
        <v>FUNDO ESTADUAL DE SAUDE DO ESTADO DA BAHIA - FES/BA</v>
      </c>
      <c r="B1971" s="226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6</f>
        <v>PREGÃO ELETRÔNICO Nº 186/2025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">
        <v>305</v>
      </c>
      <c r="B1973" s="223" t="str">
        <f aca="false">$B$6</f>
        <v>n°019.15567.2025.0005855-56</v>
      </c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6</v>
      </c>
      <c r="B1974" s="224" t="n">
        <f aca="false">$B$7</f>
        <v>45747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7</v>
      </c>
      <c r="B1975" s="225" t="n">
        <f aca="false">$B$8</f>
        <v>0.416666666666667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8</v>
      </c>
      <c r="B1976" s="226"/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>
      <c r="B1979" s="327"/>
      <c r="C1979" s="327"/>
      <c r="D1979" s="327"/>
      <c r="E1979" s="327"/>
      <c r="F1979" s="327"/>
      <c r="G1979" s="327"/>
      <c r="H1979" s="327"/>
      <c r="I1979" s="327"/>
    </row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>
      <c r="B1988" s="328" t="str">
        <f aca="false">IF(J37="X",H37,IF(K37="X",H37,IF(L37="X",H37,"NÃO IMPRIMIR")))</f>
        <v>CATÁLOGOS</v>
      </c>
      <c r="C1988" s="328"/>
      <c r="D1988" s="328"/>
      <c r="E1988" s="328"/>
      <c r="F1988" s="328"/>
      <c r="G1988" s="328"/>
      <c r="H1988" s="328"/>
      <c r="I1988" s="328"/>
      <c r="M1988" s="98"/>
    </row>
    <row r="1989" customFormat="false" ht="15.95" hidden="false" customHeight="true" outlineLevel="0" collapsed="false">
      <c r="B1989" s="328"/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>
      <c r="A2006" s="218"/>
      <c r="B2006" s="218"/>
      <c r="C2006" s="132"/>
      <c r="D2006" s="132"/>
      <c r="E2006" s="132"/>
      <c r="F2006" s="218"/>
      <c r="G2006" s="218" t="s">
        <v>304</v>
      </c>
      <c r="H2006" s="220" t="n">
        <f aca="true">TODAY()</f>
        <v>46232</v>
      </c>
    </row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/>
      <c r="H2007" s="218"/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21" t="str">
        <f aca="false">$G$4</f>
        <v>FUNDO ESTADUAL DE SAUDE DO ESTADO DA BAHIA - FES/BA</v>
      </c>
      <c r="B2010" s="226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6</f>
        <v>PREGÃO ELETRÔNICO Nº 186/2025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">
        <v>305</v>
      </c>
      <c r="B2012" s="223" t="str">
        <f aca="false">$B$6</f>
        <v>n°019.15567.2025.0005855-56</v>
      </c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6</v>
      </c>
      <c r="B2013" s="224" t="n">
        <f aca="false">$B$7</f>
        <v>45747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7</v>
      </c>
      <c r="B2014" s="225" t="n">
        <f aca="false">$B$8</f>
        <v>0.416666666666667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8</v>
      </c>
      <c r="B2015" s="226"/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>
      <c r="B2018" s="327"/>
      <c r="C2018" s="327"/>
      <c r="D2018" s="327"/>
      <c r="E2018" s="327"/>
      <c r="F2018" s="327"/>
      <c r="G2018" s="327"/>
      <c r="H2018" s="327"/>
      <c r="I2018" s="327"/>
    </row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>
      <c r="B2026" s="319" t="str">
        <f aca="false">IF(J38="X",H38,IF(K38="X",H38,IF(L38="X",H38,"NÃO IMPRIMIR")))</f>
        <v>NÃO IMPRIMIR</v>
      </c>
      <c r="C2026" s="319"/>
      <c r="D2026" s="319"/>
      <c r="E2026" s="319"/>
      <c r="F2026" s="319"/>
      <c r="G2026" s="319"/>
      <c r="H2026" s="319"/>
      <c r="I2026" s="319"/>
    </row>
    <row r="2027" customFormat="false" ht="15.95" hidden="false" customHeight="true" outlineLevel="0" collapsed="false">
      <c r="B2027" s="319"/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3:H174"/>
    <mergeCell ref="B223:G231"/>
    <mergeCell ref="B252:H253"/>
    <mergeCell ref="B303:G310"/>
    <mergeCell ref="B330:H331"/>
    <mergeCell ref="B375:G381"/>
    <mergeCell ref="B403:H404"/>
    <mergeCell ref="B447:G454"/>
    <mergeCell ref="B475:H476"/>
    <mergeCell ref="B516:G522"/>
    <mergeCell ref="B532:H532"/>
    <mergeCell ref="C541:H541"/>
    <mergeCell ref="C542:H542"/>
    <mergeCell ref="B545:I545"/>
    <mergeCell ref="C558:H558"/>
    <mergeCell ref="C559:H559"/>
    <mergeCell ref="C560:H560"/>
    <mergeCell ref="C561:H561"/>
    <mergeCell ref="B564:I564"/>
    <mergeCell ref="C572:H572"/>
    <mergeCell ref="C573:H573"/>
    <mergeCell ref="C574:H574"/>
    <mergeCell ref="C575:H575"/>
    <mergeCell ref="B578:I578"/>
    <mergeCell ref="B600:H601"/>
    <mergeCell ref="B602:H604"/>
    <mergeCell ref="B654:G661"/>
    <mergeCell ref="B684:H685"/>
    <mergeCell ref="B686:H687"/>
    <mergeCell ref="B731:G738"/>
    <mergeCell ref="B757:H758"/>
    <mergeCell ref="B759:H760"/>
    <mergeCell ref="B793:G800"/>
    <mergeCell ref="B825:H826"/>
    <mergeCell ref="B827:H828"/>
    <mergeCell ref="B872:G878"/>
    <mergeCell ref="B901:H902"/>
    <mergeCell ref="B903:H904"/>
    <mergeCell ref="B945:G951"/>
    <mergeCell ref="B971:H972"/>
    <mergeCell ref="B973:H974"/>
    <mergeCell ref="B1017:G1024"/>
    <mergeCell ref="B1045:H1046"/>
    <mergeCell ref="B1047:H1048"/>
    <mergeCell ref="B1097:G1103"/>
    <mergeCell ref="B1128:H1128"/>
    <mergeCell ref="B1129:H1154"/>
    <mergeCell ref="B1187:H1188"/>
    <mergeCell ref="B1189:H1208"/>
    <mergeCell ref="B1250:H1251"/>
    <mergeCell ref="B1252:H1274"/>
    <mergeCell ref="B1315:H1316"/>
    <mergeCell ref="B1317:H1341"/>
    <mergeCell ref="B1395:H1396"/>
    <mergeCell ref="B1397:H1427"/>
    <mergeCell ref="B1475:H1476"/>
    <mergeCell ref="B1477:H1500"/>
    <mergeCell ref="B1526:I1527"/>
    <mergeCell ref="B1528:I1555"/>
    <mergeCell ref="B1588:I1589"/>
    <mergeCell ref="B1590:I1618"/>
    <mergeCell ref="B1667:H1668"/>
    <mergeCell ref="B1669:H1703"/>
    <mergeCell ref="B1757:H1758"/>
    <mergeCell ref="B1759:H1790"/>
    <mergeCell ref="B1819:H1820"/>
    <mergeCell ref="B1821:H1847"/>
    <mergeCell ref="B1878:H1882"/>
    <mergeCell ref="B1883:H1904"/>
    <mergeCell ref="B1925:I1928"/>
    <mergeCell ref="B1931:I1948"/>
    <mergeCell ref="B1979:I1982"/>
    <mergeCell ref="B1988:I2003"/>
    <mergeCell ref="B2018:I2021"/>
    <mergeCell ref="B2026:I2057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80 C72:C73 B82:B85 C82 C2009 B745:B792 B693:B694 B1107:B1129 B1029:B1096 B971:B1016 B901:B944 B713:B730 B672:B686 B610:B653 B480:B515 B414:B446 B332:B374 B242:B248 B576:B577 D576 B575:C575 B554:B557 B157 C2011:C2015 B2058:B65536 C1746 C1748:C1752 C166 C158:C159 B566:B573 C168 B173:B219 C245 C237:C238 B160:B169 C247 B315:C316 B237:B239 C323 B330 B321:B326 C325 B319 B252:B302 C396:C399 C388:C389 B391:B401 B386:B387 C468:C471 C460:C461 B475 B463:B473 B458:B459 B534 D543 B536:B537 C542 B562:B563 D562 B561:C561 B403 B590:B601 B2004:B2026 B1983:B1987 B1949:B1979 C1972:C1976 C1970 B1929:B1931 B1905:B1925 C1918:C1922 C1916 B1864:B1875 C1871:C1875 C1869 C595:C598 C587:C588 B525:B530 C677:C682 C669:C670 B666:B668 B1155:B1187 C1122:C1126 C1115:C1116 B954:B969 C1038:C1044 C1030:C1031 C964:C969 C956:C957 B825:B871 C894:C897 C886:C887 B889:B897 C818:C823 C810:C811 B813:B823 C750:C753 C742:C743 B740:B741 B885 B1704:B1759 B1556:B1588 C1658:C1662 C1656 B1501:B1526 C1579:C1583 C1577 B1428:B1475 B1342:B1395 C1466:C1470 C1464 B1275:B1315 C1387:C1391 C1385 B1209:B1250 C1245:C1248 C1237:C1238 C1181:C1184 C1173:C1174 B1619:B1667 B1252 B1189 C1243 C1310:C1314 C1303:C1304 B1477 B1397 B1317 C1308 C1519:C1523 C1517 B1669 B1590 B1528 B1791:B1821 C1810:C1814 C1808">
    <cfRule type="expression" priority="64" aboveAverage="0" equalAverage="0" bottom="0" percent="0" rank="0" text="" dxfId="95">
      <formula>NOT(ISERROR(SEARCH("INSERIR NUMERO DO PROCESSO",C80)))</formula>
    </cfRule>
    <cfRule type="expression" priority="65" aboveAverage="0" equalAverage="0" bottom="0" percent="0" rank="0" text="" dxfId="96">
      <formula>NOT(ISERROR(SEARCH("INSERIR DATA DE ABERTURA",C80)))</formula>
    </cfRule>
    <cfRule type="expression" priority="66" aboveAverage="0" equalAverage="0" bottom="0" percent="0" rank="0" text="" dxfId="97">
      <formula>NOT(ISERROR(SEARCH("INSERIR HORA",C80)))</formula>
    </cfRule>
  </conditionalFormatting>
  <conditionalFormatting sqref="B1045:H1046 B757:H758 B173:H174 B252:H253 B330:H331 B403:H404 B475:H476 B600:H601 B684:H685 B825:H826 B901:H902 B971:H972">
    <cfRule type="expression" priority="67" aboveAverage="0" equalAverage="0" bottom="0" percent="0" rank="0" text="" dxfId="98">
      <formula>NOT(ISERROR(SEARCH("NÃO IMPRIMIR",B1045)))</formula>
    </cfRule>
  </conditionalFormatting>
  <conditionalFormatting sqref="B1097 B223 B303 B375 B447 B654 B731 B793 B872 B945 B1017">
    <cfRule type="expression" priority="68" aboveAverage="0" equalAverage="0" bottom="0" percent="0" rank="0" text="" dxfId="99">
      <formula>NOT(ISERROR(SEARCH("RECONHECERFIRMA",B1097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9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e2.bb.com.br"/>
    <hyperlink ref="F70" r:id="rId2" display="cristina.torres@saude.ba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7" man="true" max="16383" min="0"/>
    <brk id="236" man="true" max="16383" min="0"/>
    <brk id="314" man="true" max="16383" min="0"/>
    <brk id="387" man="true" max="16383" min="0"/>
    <brk id="459" man="true" max="16383" min="0"/>
    <brk id="530" man="true" max="16383" min="0"/>
    <brk id="586" man="true" max="16383" min="0"/>
    <brk id="668" man="true" max="16383" min="0"/>
    <brk id="741" man="true" max="16383" min="0"/>
    <brk id="809" man="true" max="16383" min="0"/>
    <brk id="885" man="true" max="16383" min="0"/>
    <brk id="955" man="true" max="16383" min="0"/>
    <brk id="1029" man="true" max="16383" min="0"/>
    <brk id="1108" man="true" max="16383" min="0"/>
    <brk id="1173" man="true" max="16383" min="0"/>
    <brk id="1237" man="true" max="16383" min="0"/>
    <brk id="1302" man="true" max="16383" min="0"/>
    <brk id="1379" man="true" max="16383" min="0"/>
    <brk id="1459" man="true" max="16383" min="0"/>
    <brk id="1512" man="true" max="16383" min="0"/>
    <brk id="1571" man="true" max="16383" min="0"/>
    <brk id="1651" man="true" max="16383" min="0"/>
    <brk id="1730" man="true" max="16383" min="0"/>
    <brk id="1802" man="true" max="16383" min="0"/>
    <brk id="1861" man="true" max="16383" min="0"/>
    <brk id="1910" man="true" max="16383" min="0"/>
    <brk id="1963" man="true" max="16383" min="0"/>
    <brk id="2004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5</v>
      </c>
      <c r="B1" s="329" t="s">
        <v>316</v>
      </c>
      <c r="C1" s="329" t="s">
        <v>315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7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8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9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0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1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2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3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4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5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6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7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8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9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0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1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2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3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4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5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6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7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8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9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0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1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2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3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4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5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6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7</v>
      </c>
    </row>
    <row r="18" customFormat="false" ht="18.75" hidden="false" customHeight="false" outlineLevel="0" collapsed="false">
      <c r="A18" s="329" t="n">
        <v>17</v>
      </c>
      <c r="B18" s="164" t="s">
        <v>348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9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0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1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2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3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4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5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6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7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8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0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1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2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3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4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5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6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7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8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9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0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1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2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3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4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5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6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7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8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9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0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1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2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3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4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5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6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7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8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9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0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1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2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3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4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4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5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6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0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6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8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7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8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3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9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0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1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2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3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4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5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6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CATÁLOGO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7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8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9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0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1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3-28T12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