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INSTITUTO DANTR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82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37038/2025-17</t>
  </si>
  <si>
    <t xml:space="preserve">MODALIDADE:</t>
  </si>
  <si>
    <t xml:space="preserve">PREGÃO ELETRÔNICO N° 9013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° - 15 DIAS CORRIDOS e AS DEMAIS: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2.</t>
  </si>
  <si>
    <t xml:space="preserve">7.15.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.9. / 8.22.10.</t>
  </si>
  <si>
    <t xml:space="preserve">OU ISENÇÃO</t>
  </si>
  <si>
    <t xml:space="preserve">ESCLARECIMENTO JUNTO AO ÓRGÃO</t>
  </si>
  <si>
    <t xml:space="preserve">8.16.</t>
  </si>
  <si>
    <t xml:space="preserve">8.22.9.</t>
  </si>
  <si>
    <t xml:space="preserve">se for o caso</t>
  </si>
  <si>
    <t xml:space="preserve">8.15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1.</t>
  </si>
  <si>
    <t xml:space="preserve">LIC. FUNC. EST. MED. FRABRI. </t>
  </si>
  <si>
    <t xml:space="preserve">5.3.</t>
  </si>
  <si>
    <t xml:space="preserve">8.22.8.</t>
  </si>
  <si>
    <t xml:space="preserve">PROPOSTA EM ANEXO NO SISTEMA ELETRÔNICO ATÉ A ABERTURA DEVERÁ CONTER  IDENTIFICAÇÃO.</t>
  </si>
  <si>
    <t xml:space="preserve">1.1.</t>
  </si>
  <si>
    <t xml:space="preserve">CÓDIGO CATMAT/SIAFISICO</t>
  </si>
  <si>
    <t xml:space="preserve">PROPOSTA</t>
  </si>
  <si>
    <t xml:space="preserve">5.7. / 5.8.</t>
  </si>
  <si>
    <t xml:space="preserve">SEGUIR TABELA CMED E APLICAR O CA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. / 8.5. / 8.6.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CEEP, E-SANÇÕES, RELAÇÃO DE APENADOS - TCE/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2 a participação é exclusiva a microempresas</t>
  </si>
  <si>
    <t xml:space="preserve">OUTRAS OBSERVAÇÕES COMPLEMENTARES:</t>
  </si>
  <si>
    <t xml:space="preserve">PROCURAÇÃO ERIKA MILLANE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6277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4842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7943904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397404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69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5545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33261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89484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78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6703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125988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75030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3633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8918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3992994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8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28160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0498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02128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3760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151172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69732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08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16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6647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15130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58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85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34504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044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2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8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8152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3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88</xdr:row>
      <xdr:rowOff>16560</xdr:rowOff>
    </xdr:from>
    <xdr:to>
      <xdr:col>8</xdr:col>
      <xdr:colOff>87480</xdr:colOff>
      <xdr:row>145</xdr:row>
      <xdr:rowOff>522360</xdr:rowOff>
    </xdr:to>
    <xdr:sp>
      <xdr:nvSpPr>
        <xdr:cNvPr id="35" name="CaixaDeTexto 47"/>
        <xdr:cNvSpPr/>
      </xdr:nvSpPr>
      <xdr:spPr>
        <a:xfrm>
          <a:off x="1607760" y="20090160"/>
          <a:ext cx="1021464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75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74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70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642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59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57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17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93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532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72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"/>
        <s v="5.1.2. / 5.1.3."/>
        <s v="5.3."/>
        <s v="5.7. / 5.8."/>
        <s v="7.1. CONSULTA"/>
        <s v="7.11."/>
        <s v="7.15."/>
        <s v="8.11."/>
        <s v="8.12."/>
        <s v="8.13."/>
        <s v="8.14."/>
        <s v="8.15."/>
        <s v="8.16."/>
        <s v="8.17."/>
        <s v="8.21."/>
        <s v="8.22.8."/>
        <s v="8.22.9."/>
        <s v="8.22.9. / 8.22.10."/>
        <s v="8.4. / 8.5. / 8.6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O CAP"/>
        <s v="SICAF"/>
        <s v="SICAF, CEIS, CNEP, CNJ, CEEP, E-SANÇÕES, RELAÇÃO DE APENADOS - TCE/SP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"/>
        <s v="5.1.2. / 5.1.3."/>
        <s v="5.3."/>
        <s v="5.7. / 5.8."/>
        <s v="7.1. CONSULTA"/>
        <s v="7.11."/>
        <s v="7.15."/>
        <s v="8.11."/>
        <s v="8.12."/>
        <s v="8.13."/>
        <s v="8.14."/>
        <s v="8.15."/>
        <s v="8.16."/>
        <s v="8.17."/>
        <s v="8.21."/>
        <s v="8.22.8."/>
        <s v="8.22.9."/>
        <s v="8.22.9. / 8.22.10."/>
        <s v="8.4. / 8.5. / 8.6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O CAP"/>
        <s v="SICAF"/>
        <s v="SICAF, CEIS, CNEP, CNJ, CEEP, E-SANÇÕES, RELAÇÃO DE APENADOS - TCE/SP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8"/>
    <x v="1"/>
    <x v="0"/>
    <x v="0"/>
  </r>
  <r>
    <x v="10"/>
    <x v="62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5"/>
    <x v="88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6"/>
    <x v="1"/>
    <x v="0"/>
    <x v="0"/>
  </r>
  <r>
    <x v="21"/>
    <x v="63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0"/>
    <x v="75"/>
    <x v="0"/>
    <x v="0"/>
    <x v="0"/>
  </r>
  <r>
    <x v="0"/>
    <x v="54"/>
    <x v="0"/>
    <x v="0"/>
    <x v="0"/>
  </r>
  <r>
    <x v="18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"/>
    <x v="43"/>
    <x v="0"/>
    <x v="0"/>
    <x v="0"/>
  </r>
  <r>
    <x v="4"/>
    <x v="86"/>
    <x v="0"/>
    <x v="0"/>
    <x v="0"/>
  </r>
  <r>
    <x v="0"/>
    <x v="77"/>
    <x v="0"/>
    <x v="0"/>
    <x v="0"/>
  </r>
  <r>
    <x v="0"/>
    <x v="71"/>
    <x v="0"/>
    <x v="0"/>
    <x v="0"/>
  </r>
  <r>
    <x v="22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8"/>
    <x v="1"/>
    <x v="0"/>
    <x v="0"/>
  </r>
  <r>
    <x v="10"/>
    <x v="62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5"/>
    <x v="88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6"/>
    <x v="1"/>
    <x v="0"/>
    <x v="0"/>
  </r>
  <r>
    <x v="21"/>
    <x v="63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0"/>
    <x v="75"/>
    <x v="0"/>
    <x v="0"/>
    <x v="0"/>
  </r>
  <r>
    <x v="0"/>
    <x v="54"/>
    <x v="0"/>
    <x v="0"/>
    <x v="0"/>
  </r>
  <r>
    <x v="18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"/>
    <x v="43"/>
    <x v="0"/>
    <x v="0"/>
    <x v="0"/>
  </r>
  <r>
    <x v="4"/>
    <x v="86"/>
    <x v="0"/>
    <x v="0"/>
    <x v="0"/>
  </r>
  <r>
    <x v="0"/>
    <x v="77"/>
    <x v="0"/>
    <x v="0"/>
    <x v="0"/>
  </r>
  <r>
    <x v="0"/>
    <x v="71"/>
    <x v="0"/>
    <x v="0"/>
    <x v="0"/>
  </r>
  <r>
    <x v="22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R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CEEP, E-SANÇÕES, RELAÇÃO DE APENADOS - TCE/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R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 / 8.22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.</v>
      </c>
      <c r="B82" s="0" t="str">
        <f aca="false">ESPELHO!H38</f>
        <v>CÓDIGO CATMAT/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7. / 5.8.</v>
      </c>
      <c r="B83" s="0" t="str">
        <f aca="false">ESPELHO!H39</f>
        <v>SEGUIR TABELA CMED E 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R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CEEP, E-SANÇÕES, RELAÇÃO DE APENADOS - TCE/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 / 8.22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.</v>
      </c>
      <c r="B83" s="0" t="str">
        <f aca="false">IF(ESPELHO!H38="","",ESPELHO!H38)</f>
        <v>CÓDIGO CATMAT/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7. / 5.8.</v>
      </c>
      <c r="B84" s="0" t="str">
        <f aca="false">IF(ESPELHO!H39="","",ESPELHO!H39)</f>
        <v>SEGUIR TABELA CMED E 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R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2 a participação é exclusiva a microempresa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3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77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61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7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7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8</v>
      </c>
      <c r="G42" s="192"/>
      <c r="H42" s="193" t="str">
        <f aca="false">G4</f>
        <v>INSTITUTO DANTRE PAZZANESE DE CARDIOLOG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2" hidden="false" customHeight="true" outlineLevel="0" collapsed="false">
      <c r="A66" s="157" t="s">
        <v>295</v>
      </c>
      <c r="B66" s="213" t="s">
        <v>296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9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INSTITUTO DANTRE PAZZANESE DE CARDIOLOGIA/SP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5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INSTITUTO DANTRE PAZZANESE DE CARDIOLOGIA/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133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° 024.00037038/2025-17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756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5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INSTITUTO DANTRE PAZZANESE DE CARDIOLOGIA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133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24.00037038/2025-17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75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5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INSTITUTO DANTRE PAZZANESE DE CARDIOLOGIA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133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24.00037038/2025-17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75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5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INSTITUTO DANTRE PAZZANESE DE CARDIOLOGIA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133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24.00037038/2025-17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75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ANTRE PAZZANESE DE CARDIOLOGI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33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24.00037038/2025-17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5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ANTRE PAZZANESE DE CARDIOLOGI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33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24.00037038/2025-17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5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ANTRE PAZZANESE DE CARDIOLOG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24.00037038/2025-1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13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5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24.00037038/2025-1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13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5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24.00037038/2025-1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13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5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ANTRE PAZZANESE DE CARDIOLOGI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33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24.00037038/2025-17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5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ANTRE PAZZANESE DE CARDIOLOGI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33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24.00037038/2025-17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5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ANTRE PAZZANESE DE CARDIOLOGI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33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24.00037038/2025-17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5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ANTRE PAZZANESE DE CARDIOLOGI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33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24.00037038/2025-17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5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ANTRE PAZZANESE DE CARDIOLOGI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33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24.00037038/2025-17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5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ANTRE PAZZANESE DE CARDIOLOGI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33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24.00037038/2025-17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5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ANTRE PAZZANESE DE CARDIOLOGI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33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24.00037038/2025-17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5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ANTRE PAZZANESE DE CARDIOLOGI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33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24.00037038/2025-17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5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ANTRE PAZZANESE DE CARDIOLOGI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33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24.00037038/2025-17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5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ANTRE PAZZANESE DE CARDIOLOGI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33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24.00037038/2025-17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5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ANTRE PAZZANESE DE CARDIOLOGI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33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24.00037038/2025-17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5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ANTRE PAZZANESE DE CARDIOLOGI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33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24.00037038/2025-17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5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ANTRE PAZZANESE DE CARDIOLOGI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33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24.00037038/2025-17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5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ANTRE PAZZANESE DE CARDIOLOGI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33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24.00037038/2025-17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5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ANTRE PAZZANESE DE CARDIOLOGI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33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24.00037038/2025-17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5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ANTRE PAZZANESE DE CARDIOLOGI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33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24.00037038/2025-17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5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ANTRE PAZZANESE DE CARDIOLOGI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33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24.00037038/2025-17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5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ANTRE PAZZANESE DE CARDIOLOGI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33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24.00037038/2025-17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5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ANTRE PAZZANESE DE CARDIOLOGI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33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24.00037038/2025-17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5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ANTRE PAZZANESE DE CARDIOLOGI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33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24.00037038/2025-17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5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ANTRE PAZZANESE DE CARDIOLOGI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33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24.00037038/2025-17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5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ANTRE PAZZANESE DE CARDIOLOGI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33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24.00037038/2025-17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5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4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