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HOSPITAL GUILHERME ÁLVARO - SANTOS 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783 - UASG: 901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00024634202537</t>
  </si>
  <si>
    <t xml:space="preserve">MODALIDADE:</t>
  </si>
  <si>
    <t xml:space="preserve">PREGÃO ELETRÔNICO Nº 9018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3.</t>
  </si>
  <si>
    <t xml:space="preserve">ENTREGA ÚNICA</t>
  </si>
  <si>
    <t xml:space="preserve">ATE O 05 DIA UTIL DO MÊS SUB SEQUENTE</t>
  </si>
  <si>
    <t xml:space="preserve">15.</t>
  </si>
  <si>
    <t xml:space="preserve">4.3</t>
  </si>
  <si>
    <t xml:space="preserve">CARTA DE SOLIDARIEDADE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8. </t>
  </si>
  <si>
    <t xml:space="preserve">ATE O 20 DIA UTIL DO MÊS SUB SEQUENTE</t>
  </si>
  <si>
    <t xml:space="preserve">4.3 b)</t>
  </si>
  <si>
    <t xml:space="preserve">ESCLARECIMENTO JUNTO AO ÓRGÃO</t>
  </si>
  <si>
    <t xml:space="preserve">17.</t>
  </si>
  <si>
    <t xml:space="preserve">16.</t>
  </si>
  <si>
    <t xml:space="preserve">4.3 c)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4.3.1 d)</t>
  </si>
  <si>
    <t xml:space="preserve">13 DIGITOS</t>
  </si>
  <si>
    <t xml:space="preserve">22.</t>
  </si>
  <si>
    <t xml:space="preserve">LIC. FUNC. EST. MED. FRABRI. </t>
  </si>
  <si>
    <t xml:space="preserve">5.5</t>
  </si>
  <si>
    <t xml:space="preserve">4.3 a)</t>
  </si>
  <si>
    <t xml:space="preserve">PROPOSTA EM ANEXO NO SISTEMA ELETRÔNICO ATÉ A ABERTURA DEVERÁ CONTER  IDENTIFICAÇÃO.</t>
  </si>
  <si>
    <t xml:space="preserve">4.3.1 a) </t>
  </si>
  <si>
    <t xml:space="preserve">TR</t>
  </si>
  <si>
    <t xml:space="preserve">INSERIR CÓDIGO CATMAT E SIAFI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 5.1.2. Marca 5.1.3. Fabricante; 5.1.4. Quantidade cotada, devendo respeitar o mínimo especificado na documentação que constitui Anexo deste Edital.</t>
  </si>
  <si>
    <t xml:space="preserve">INFORMAÇÕES SOBRE A DISPUTA DE LANCES:</t>
  </si>
  <si>
    <t xml:space="preserve">4.3 d)</t>
  </si>
  <si>
    <t xml:space="preserve">6.5. O lance deverá ser ofertado pelo valor unitário do item. / 6.8. O intervalo mínimo de diferença de valores ou percentuais entre os lances deverá ser de R$ 0,01 (um centavo) para o item 1, R$ 0,15 (quinze centavos) para o item 02, R$ 0,10 (dez centavos) para os itens 03 e 04 e R$ 0,40 (quarenta centavos) para o item 05. 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3</t>
  </si>
  <si>
    <t xml:space="preserve">ANEXO V.1, ANEXO V.2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hga-cwsantos@saude.sp.gov.br / hga.rouparia@gmail.com / hga-mcanavesi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25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40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36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71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67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52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23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92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876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01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57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00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60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784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96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78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79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95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18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57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09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94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05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13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45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10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55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83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47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42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27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86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079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32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16640</xdr:rowOff>
    </xdr:to>
    <xdr:sp>
      <xdr:nvSpPr>
        <xdr:cNvPr id="35" name="CaixaDeTexto 47"/>
        <xdr:cNvSpPr/>
      </xdr:nvSpPr>
      <xdr:spPr>
        <a:xfrm>
          <a:off x="1657440" y="21124080"/>
          <a:ext cx="10076040" cy="116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: 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2730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8721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067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39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96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55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170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31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30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21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3."/>
        <s v="14."/>
        <s v="15."/>
        <s v="16."/>
        <s v="17."/>
        <s v="18. "/>
        <s v="22."/>
        <s v="4.3"/>
        <s v="4.3 a)"/>
        <s v="4.3 b)"/>
        <s v="4.3 c)"/>
        <s v="4.3 d)"/>
        <s v="4.3.1 a) "/>
        <s v="4.3.1 d)"/>
        <s v="5.1.2."/>
        <s v="5.5"/>
        <s v="8.23"/>
        <s v="8.7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E 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GUILHERME ÁLVARO - SANTOS 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3."/>
        <s v="14."/>
        <s v="15."/>
        <s v="16."/>
        <s v="17."/>
        <s v="18. "/>
        <s v="22."/>
        <s v="4.3"/>
        <s v="4.3 a)"/>
        <s v="4.3 b)"/>
        <s v="4.3 c)"/>
        <s v="4.3 d)"/>
        <s v="4.3.1 a) "/>
        <s v="4.3.1 d)"/>
        <s v="5.1.2."/>
        <s v="5.5"/>
        <s v="8.23"/>
        <s v="8.7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E 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GUILHERME ÁLVARO - SANTOS 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2"/>
    <x v="1"/>
    <x v="0"/>
    <x v="0"/>
  </r>
  <r>
    <x v="1"/>
    <x v="43"/>
    <x v="1"/>
    <x v="0"/>
    <x v="0"/>
  </r>
  <r>
    <x v="3"/>
    <x v="58"/>
    <x v="1"/>
    <x v="0"/>
    <x v="0"/>
  </r>
  <r>
    <x v="22"/>
    <x v="63"/>
    <x v="1"/>
    <x v="0"/>
    <x v="0"/>
  </r>
  <r>
    <x v="2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89"/>
    <x v="0"/>
    <x v="0"/>
    <x v="0"/>
  </r>
  <r>
    <x v="0"/>
    <x v="88"/>
    <x v="0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19"/>
    <x v="0"/>
    <x v="0"/>
    <x v="0"/>
  </r>
  <r>
    <x v="6"/>
    <x v="37"/>
    <x v="1"/>
    <x v="0"/>
    <x v="0"/>
  </r>
  <r>
    <x v="0"/>
    <x v="87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2"/>
    <x v="77"/>
    <x v="1"/>
    <x v="0"/>
    <x v="0"/>
  </r>
  <r>
    <x v="1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8"/>
    <x v="21"/>
    <x v="1"/>
    <x v="0"/>
    <x v="0"/>
  </r>
  <r>
    <x v="0"/>
    <x v="24"/>
    <x v="0"/>
    <x v="0"/>
    <x v="0"/>
  </r>
  <r>
    <x v="15"/>
    <x v="60"/>
    <x v="0"/>
    <x v="0"/>
    <x v="0"/>
  </r>
  <r>
    <x v="0"/>
    <x v="76"/>
    <x v="0"/>
    <x v="0"/>
    <x v="0"/>
  </r>
  <r>
    <x v="0"/>
    <x v="55"/>
    <x v="0"/>
    <x v="0"/>
    <x v="0"/>
  </r>
  <r>
    <x v="10"/>
    <x v="81"/>
    <x v="1"/>
    <x v="0"/>
    <x v="0"/>
  </r>
  <r>
    <x v="0"/>
    <x v="82"/>
    <x v="0"/>
    <x v="0"/>
    <x v="0"/>
  </r>
  <r>
    <x v="10"/>
    <x v="85"/>
    <x v="0"/>
    <x v="0"/>
    <x v="0"/>
  </r>
  <r>
    <x v="0"/>
    <x v="84"/>
    <x v="0"/>
    <x v="0"/>
    <x v="0"/>
  </r>
  <r>
    <x v="11"/>
    <x v="64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0"/>
    <x v="0"/>
    <x v="0"/>
    <x v="0"/>
  </r>
  <r>
    <x v="0"/>
    <x v="80"/>
    <x v="0"/>
    <x v="2"/>
    <x v="0"/>
  </r>
  <r>
    <x v="0"/>
    <x v="79"/>
    <x v="0"/>
    <x v="0"/>
    <x v="0"/>
  </r>
  <r>
    <x v="13"/>
    <x v="18"/>
    <x v="1"/>
    <x v="0"/>
    <x v="0"/>
  </r>
  <r>
    <x v="21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2"/>
    <x v="1"/>
    <x v="0"/>
    <x v="0"/>
  </r>
  <r>
    <x v="1"/>
    <x v="43"/>
    <x v="1"/>
    <x v="0"/>
    <x v="0"/>
  </r>
  <r>
    <x v="3"/>
    <x v="58"/>
    <x v="1"/>
    <x v="0"/>
    <x v="0"/>
  </r>
  <r>
    <x v="22"/>
    <x v="63"/>
    <x v="1"/>
    <x v="0"/>
    <x v="0"/>
  </r>
  <r>
    <x v="2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89"/>
    <x v="0"/>
    <x v="0"/>
    <x v="0"/>
  </r>
  <r>
    <x v="0"/>
    <x v="88"/>
    <x v="0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19"/>
    <x v="0"/>
    <x v="0"/>
    <x v="0"/>
  </r>
  <r>
    <x v="6"/>
    <x v="37"/>
    <x v="1"/>
    <x v="0"/>
    <x v="0"/>
  </r>
  <r>
    <x v="0"/>
    <x v="87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2"/>
    <x v="77"/>
    <x v="1"/>
    <x v="0"/>
    <x v="0"/>
  </r>
  <r>
    <x v="1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8"/>
    <x v="21"/>
    <x v="1"/>
    <x v="0"/>
    <x v="0"/>
  </r>
  <r>
    <x v="0"/>
    <x v="24"/>
    <x v="0"/>
    <x v="0"/>
    <x v="0"/>
  </r>
  <r>
    <x v="15"/>
    <x v="60"/>
    <x v="0"/>
    <x v="0"/>
    <x v="0"/>
  </r>
  <r>
    <x v="0"/>
    <x v="76"/>
    <x v="0"/>
    <x v="0"/>
    <x v="0"/>
  </r>
  <r>
    <x v="0"/>
    <x v="55"/>
    <x v="0"/>
    <x v="0"/>
    <x v="0"/>
  </r>
  <r>
    <x v="10"/>
    <x v="81"/>
    <x v="1"/>
    <x v="0"/>
    <x v="0"/>
  </r>
  <r>
    <x v="0"/>
    <x v="82"/>
    <x v="0"/>
    <x v="0"/>
    <x v="0"/>
  </r>
  <r>
    <x v="10"/>
    <x v="85"/>
    <x v="0"/>
    <x v="0"/>
    <x v="0"/>
  </r>
  <r>
    <x v="0"/>
    <x v="84"/>
    <x v="0"/>
    <x v="0"/>
    <x v="0"/>
  </r>
  <r>
    <x v="11"/>
    <x v="64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0"/>
    <x v="0"/>
    <x v="0"/>
    <x v="0"/>
  </r>
  <r>
    <x v="0"/>
    <x v="80"/>
    <x v="0"/>
    <x v="2"/>
    <x v="0"/>
  </r>
  <r>
    <x v="0"/>
    <x v="79"/>
    <x v="0"/>
    <x v="0"/>
    <x v="0"/>
  </r>
  <r>
    <x v="13"/>
    <x v="18"/>
    <x v="1"/>
    <x v="0"/>
    <x v="0"/>
  </r>
  <r>
    <x v="21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UILHERME ÁLVARO - SANTOS 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8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UILHERME ÁLVARO - SANTOS 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8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HOSPITAL GUILHERME ÁLVARO - SANTOS 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8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8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8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3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3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3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3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3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3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 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 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 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8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HOSPITAL GUILHERME ÁLVARO - SANTOS 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3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3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 c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.1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3.1 a)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 E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HOSPITAL GUILHERME ÁLVARO - SANTOS 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8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8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3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3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3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3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3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3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4.3 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 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 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8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3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3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3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 c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.1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3.1 a)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 E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HOSPITAL GUILHERME ÁLVARO - SANTOS 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 5.1.2. Marca 5.1.3. Fabricante; 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01 (um centavo) para o item 1, R$ 0,15 (quinze centavos) para o item 02, R$ 0,10 (dez centavos) para os itens 03 e 04 e R$ 0,40 (quarenta centavos) para o item 05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M49" activeCellId="0" sqref="M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5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7</v>
      </c>
      <c r="G19" s="160"/>
      <c r="H19" s="161" t="s">
        <v>238</v>
      </c>
      <c r="I19" s="162" t="s">
        <v>239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3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0" t="s">
        <v>257</v>
      </c>
      <c r="I28" s="173" t="s">
        <v>258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0</v>
      </c>
      <c r="C30" s="159"/>
      <c r="D30" s="159"/>
      <c r="E30" s="159"/>
      <c r="F30" s="160" t="s">
        <v>261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3" t="str">
        <f aca="false">IF($B$6="","INSERIR NUMERO DO PROCESSO",'[1]GERAR COD DE BARRA VALIDADE'!H25)</f>
        <v>BULA</v>
      </c>
      <c r="I37" s="159" t="s">
        <v>239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9" t="s">
        <v>247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2</v>
      </c>
      <c r="G42" s="193"/>
      <c r="H42" s="194" t="str">
        <f aca="false">G4</f>
        <v>SES - HOSPITAL GUILHERME ÁLVARO - SANTOS 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1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2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0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4" hidden="false" customHeight="true" outlineLevel="0" collapsed="false">
      <c r="A49" s="157" t="s">
        <v>27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9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3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11" t="s">
        <v>28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8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0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4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 t="s">
        <v>294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5</v>
      </c>
      <c r="B71" s="217" t="str">
        <f aca="false">G4</f>
        <v>SES - HOSPITAL GUILHERME ÁLVARO - SANTOS /SP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S - HOSPITAL GUILHERME ÁLVARO - SANTOS /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181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8</v>
      </c>
      <c r="B80" s="224" t="str">
        <f aca="false">$B$6</f>
        <v>N° 02400024634202537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9</v>
      </c>
      <c r="B81" s="225" t="n">
        <f aca="false">$B$7</f>
        <v>45758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0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HOSPITAL GUILHERME ÁLVARO - SANTOS 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81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N° 02400024634202537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75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HOSPITAL GUILHERME ÁLVARO - SANTOS 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81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N° 02400024634202537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75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HOSPITAL GUILHERME ÁLVARO - SANTOS 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81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N° 02400024634202537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75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HOSPITAL GUILHERME ÁLVARO - SANTOS 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8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N° 02400024634202537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75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HOSPITAL GUILHERME ÁLVARO - SANTOS 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8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N° 02400024634202537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75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HOSPITAL GUILHERME ÁLVARO - SANTOS 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N° 02400024634202537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18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75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N° 02400024634202537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18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75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N° 02400024634202537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18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75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HOSPITAL GUILHERME ÁLVARO - SANTOS 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8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N° 02400024634202537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75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HOSPITAL GUILHERME ÁLVARO - SANTOS 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8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N° 02400024634202537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75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HOSPITAL GUILHERME ÁLVARO - SANTOS 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8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N° 02400024634202537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75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HOSPITAL GUILHERME ÁLVARO - SANTOS 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8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N° 02400024634202537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75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HOSPITAL GUILHERME ÁLVARO - SANTOS 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8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N° 02400024634202537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75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HOSPITAL GUILHERME ÁLVARO - SANTOS 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8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N° 02400024634202537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75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HOSPITAL GUILHERME ÁLVARO - SANTOS 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8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N° 02400024634202537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75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HOSPITAL GUILHERME ÁLVARO - SANTOS 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8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N° 02400024634202537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75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HOSPITAL GUILHERME ÁLVARO - SANTOS 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8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N° 02400024634202537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75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HOSPITAL GUILHERME ÁLVARO - SANTOS 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8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N° 02400024634202537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75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HOSPITAL GUILHERME ÁLVARO - SANTOS 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8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N° 02400024634202537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75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HOSPITAL GUILHERME ÁLVARO - SANTOS 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8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N° 02400024634202537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75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HOSPITAL GUILHERME ÁLVARO - SANTOS 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8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N° 02400024634202537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75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HOSPITAL GUILHERME ÁLVARO - SANTOS 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8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N° 02400024634202537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75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HOSPITAL GUILHERME ÁLVARO - SANTOS 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8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N° 02400024634202537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75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HOSPITAL GUILHERME ÁLVARO - SANTOS 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8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N° 02400024634202537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75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HOSPITAL GUILHERME ÁLVARO - SANTOS 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8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N° 02400024634202537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75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HOSPITAL GUILHERME ÁLVARO - SANTOS 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8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N° 02400024634202537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75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HOSPITAL GUILHERME ÁLVARO - SANTOS 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8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N° 02400024634202537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75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HOSPITAL GUILHERME ÁLVARO - SANTOS 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8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N° 02400024634202537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75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HOSPITAL GUILHERME ÁLVARO - SANTOS 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8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N° 02400024634202537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75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HOSPITAL GUILHERME ÁLVARO - SANTOS 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8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N° 02400024634202537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75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5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8T1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