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Lances): 10/04/2025 às 09hs00min</t>
  </si>
  <si>
    <t xml:space="preserve">DATA DA LEITURA:</t>
  </si>
  <si>
    <t xml:space="preserve">ORGÃO:</t>
  </si>
  <si>
    <t xml:space="preserve">PREFEITURA MUNICIPAL DE PIRANG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6/2025</t>
  </si>
  <si>
    <t xml:space="preserve">MODALIDADE:</t>
  </si>
  <si>
    <t xml:space="preserve">PREGÃO ELETRÔNICO Nº 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4</t>
  </si>
  <si>
    <t xml:space="preserve">ATE O 20 DIA UTIL DO MÊS SUB SEQUENTE</t>
  </si>
  <si>
    <t xml:space="preserve">9.9.5 </t>
  </si>
  <si>
    <t xml:space="preserve">ESCLARECIMENTO JUNTO AO ÓRGÃO</t>
  </si>
  <si>
    <t xml:space="preserve">9.9.2</t>
  </si>
  <si>
    <t xml:space="preserve">9.9.7</t>
  </si>
  <si>
    <t xml:space="preserve">MTE - INFRAÇÃO/DEFIC/CRIANÇ</t>
  </si>
  <si>
    <t xml:space="preserve">BALANÇO</t>
  </si>
  <si>
    <t xml:space="preserve">9.9.8</t>
  </si>
  <si>
    <t xml:space="preserve">LIC. FUNC. EST. MED. FRABRI. </t>
  </si>
  <si>
    <t xml:space="preserve">PÁG. 34</t>
  </si>
  <si>
    <t xml:space="preserve">9.8.4</t>
  </si>
  <si>
    <t xml:space="preserve">PROPOSTA EM ANEXO NO SISTEMA ELETRÔNICO ATÉ A ABERTURA DEVERÁ CONTER  IDENTIFICAÇÃO.</t>
  </si>
  <si>
    <t xml:space="preserve">TR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t>
  </si>
  <si>
    <t xml:space="preserve">INFORMAÇÕES SOBRE A DISPUTA DE LANCES:</t>
  </si>
  <si>
    <t xml:space="preserve">7.9 O lance deverá ser ofertado pelo valor unitário do item. / 7.36 Serão aceitos valores somente com 02 (duas) casas decimais após a vírgula – ex: R$00,00. </t>
  </si>
  <si>
    <t xml:space="preserve">INFORMAÇÕES SOBRE A PROPOSTA VENCEDORA OU ENVIO DAS ORIGINAIS:</t>
  </si>
  <si>
    <t xml:space="preserve"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8.3</t>
  </si>
  <si>
    <t xml:space="preserve">9.8.1</t>
  </si>
  <si>
    <t xml:space="preserve">DECLARAÇÃO CONJUNTA DE RESPONSABILIDADE</t>
  </si>
  <si>
    <t xml:space="preserve">Anexo V</t>
  </si>
  <si>
    <t xml:space="preserve">RELAÇÃO DE APENADOS - TCE SP</t>
  </si>
  <si>
    <t xml:space="preserve">CERTIDÃO DO CEIS</t>
  </si>
  <si>
    <t xml:space="preserve">9.8.2 </t>
  </si>
  <si>
    <t xml:space="preserve">DECLARAÇÃO DE IDENTIFICAÇÃO PESSOAL</t>
  </si>
  <si>
    <t xml:space="preserve">Anexo V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á desclassificada a proposta ou o lance vencedor,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feitura@pirang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694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3909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505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040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036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621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392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496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945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770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32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69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4200</xdr:colOff>
      <xdr:row>145</xdr:row>
      <xdr:rowOff>82800</xdr:rowOff>
    </xdr:from>
    <xdr:to>
      <xdr:col>7</xdr:col>
      <xdr:colOff>2497320</xdr:colOff>
      <xdr:row>147</xdr:row>
      <xdr:rowOff>88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0720" y="3184884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247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365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54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348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564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087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826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578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763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7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8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714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579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224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45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516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110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7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555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148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40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91</xdr:row>
      <xdr:rowOff>157320</xdr:rowOff>
    </xdr:from>
    <xdr:to>
      <xdr:col>8</xdr:col>
      <xdr:colOff>225000</xdr:colOff>
      <xdr:row>127</xdr:row>
      <xdr:rowOff>150480</xdr:rowOff>
    </xdr:to>
    <xdr:sp>
      <xdr:nvSpPr>
        <xdr:cNvPr id="35" name="CaixaDeTexto 47"/>
        <xdr:cNvSpPr/>
      </xdr:nvSpPr>
      <xdr:spPr>
        <a:xfrm>
          <a:off x="1744560" y="20984760"/>
          <a:ext cx="10076760" cy="72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qui representada por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 - GERENTE DE COMPR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ocedimento licitatório supramencionado, e em cumprimento a legislação e regulamentos vigentes, às quais se submete, declara sob as penas da Lei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Não está impedida de contratar com a Administração Pública, direta ou indireta do Município de Pirangi-SP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foi declarada inidônea em nenhuma esfera pel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existe fato impeditivo à su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Não possui no quadro de funcionários menores de 18 anos em trabalho noturno, perigoso ou insalubre e nem menores de 16 anos em qualquer outro tipo de trabalho, salvo na condição de aprendiz, a partir dos quatorze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cumpre as normas relativas a saúde e a segurança do trabalho de seus empregados, excluindo no que se refere a este aspecto quaisquer responsabilidades do Município de Pirang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143</xdr:row>
      <xdr:rowOff>94320</xdr:rowOff>
    </xdr:from>
    <xdr:to>
      <xdr:col>1</xdr:col>
      <xdr:colOff>2790360</xdr:colOff>
      <xdr:row>145</xdr:row>
      <xdr:rowOff>3067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82000" y="31455000"/>
          <a:ext cx="2829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6941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136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70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66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224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23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00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59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79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693</xdr:row>
      <xdr:rowOff>20520</xdr:rowOff>
    </xdr:from>
    <xdr:to>
      <xdr:col>8</xdr:col>
      <xdr:colOff>225000</xdr:colOff>
      <xdr:row>712</xdr:row>
      <xdr:rowOff>187560</xdr:rowOff>
    </xdr:to>
    <xdr:sp>
      <xdr:nvSpPr>
        <xdr:cNvPr id="46" name="Caixa de Texto 4"/>
        <xdr:cNvSpPr/>
      </xdr:nvSpPr>
      <xdr:spPr>
        <a:xfrm>
          <a:off x="1746360" y="144775080"/>
          <a:ext cx="10074960" cy="401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brasileira, solteira, gerente de compras, residente e domiciliado na Rua General Polidoro, 320, Várzea - Recife - CEP: 50.140-050, portadora do RG n° 83.643-10 SDS/PE e CPF sob o n° 097.367.714-74, abaixo assinado, declaro que sou o representante legal d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.º 08.778.201/0001-26, situada na RODOVIA BR-101 NORTE, KM:56,6; GALPAO:01;GALPAO:02, JARDIM PAULISTA – PAULISTA PE. CEP: 53.409-260, que firmarei o termo contratual com esta Municipalidade, referente a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7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nforme Minuta – Anexo II, deste Edital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6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a expressão da verdade, firmo a presente declar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59"/>
    <x v="1"/>
    <x v="0"/>
    <x v="0"/>
  </r>
  <r>
    <x v="1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59"/>
    <x v="1"/>
    <x v="0"/>
    <x v="0"/>
  </r>
  <r>
    <x v="1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NG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NG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NG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1</v>
      </c>
      <c r="B92" s="0" t="str">
        <f aca="false">ESPELHO!H56</f>
        <v>DECLARAÇÃO CONJUNTA DE RESPONSABIL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8.2 </v>
      </c>
      <c r="B94" s="0" t="str">
        <f aca="false">ESPELHO!H58</f>
        <v>DECLARAÇÃO DE IDENTIFICAÇÃO PESSO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8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NG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 O lance deverá ser ofertado pelo valor unitário do item. / 7.36 Serão aceitos valores somente com 02 (duas) casas decimais após a vírgula – ex: R$00,00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1</v>
      </c>
      <c r="B100" s="0" t="str">
        <f aca="false">IF(ESPELHO!H56="","",ESPELHO!H56)</f>
        <v>DECLARAÇÃO CONJUNTA DE RESPONSABIL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8.2 </v>
      </c>
      <c r="B102" s="0" t="str">
        <f aca="false">IF(ESPELHO!H58="","",ESPELHO!H58)</f>
        <v>DECLARAÇÃO DE IDENTIFICAÇÃO PESSO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á desclassificada a proposta ou o lance vencedor,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PIRANGI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4</v>
      </c>
      <c r="G56" s="205"/>
      <c r="H56" s="209" t="s">
        <v>275</v>
      </c>
      <c r="I56" s="207" t="s">
        <v>27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 t="s">
        <v>279</v>
      </c>
      <c r="G58" s="205"/>
      <c r="H58" s="206" t="s">
        <v>280</v>
      </c>
      <c r="I58" s="207" t="s">
        <v>28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3" t="s">
        <v>290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PREFEITURA MUNICIPAL DE PIRANGI/SP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PIRANGI/SP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7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º 26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75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75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7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IRANGI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7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º 26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75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IRANGI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7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º 26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75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IRANGI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7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º 26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75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IRANGI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7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º 26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75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IRANGI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7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º 26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75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IRANGI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º 26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75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º 26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75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º 26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75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IRANGI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7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º 26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75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IRANGI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7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º 26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75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/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ÃO DE IDENTIFICAÇÃO PESSOA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IRANGI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7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º 26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75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IRANGI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7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º 26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75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IRANGI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7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º 26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75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IRANGI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7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º 26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75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IRANGI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7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º 26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75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IRANGI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7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º 26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75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IRANGI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7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º 26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75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IRANGI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7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º 26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75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IRANGI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7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º 26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75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IRANGI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7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º 26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75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IRANGI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7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º 26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75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IRANGI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7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º 26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75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IRANGI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7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º 26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75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IRANGI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7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º 26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75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IRANGI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7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º 26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75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IRANGI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7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º 26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75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IRANGI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7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º 26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75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IRANGI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7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º 26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75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IRANGI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7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º 26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75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IRANGI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7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º 26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75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3</v>
      </c>
      <c r="B1" s="328" t="s">
        <v>304</v>
      </c>
      <c r="C1" s="328" t="s">
        <v>30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6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8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0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2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4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6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8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5</v>
      </c>
    </row>
    <row r="18" customFormat="false" ht="18.75" hidden="false" customHeight="false" outlineLevel="0" collapsed="false">
      <c r="A18" s="328" t="n">
        <v>17</v>
      </c>
      <c r="B18" s="165" t="s">
        <v>33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7T1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