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4/04/2025 AS 08:00</t>
  </si>
  <si>
    <t xml:space="preserve">HABILITAÇÃO PÓS DISPUTA</t>
  </si>
  <si>
    <t xml:space="preserve">DISPUTA: 14/04/2025 AS 08:30</t>
  </si>
  <si>
    <t xml:space="preserve">DEC. C/ ASS. DIGITAL</t>
  </si>
  <si>
    <t xml:space="preserve">DATA DA LEITURA:</t>
  </si>
  <si>
    <t xml:space="preserve">ORGÃO:</t>
  </si>
  <si>
    <t xml:space="preserve">PREFEITURA MUNICIPAL DE OURO FINO /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802</t>
  </si>
  <si>
    <t xml:space="preserve">VENDEDOR:</t>
  </si>
  <si>
    <t xml:space="preserve">ERIKA MILLANE BRAZ MONTEIRO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54/2025</t>
  </si>
  <si>
    <t xml:space="preserve">MODALIDADE:</t>
  </si>
  <si>
    <t xml:space="preserve">PREGÃO ELETRÔNICO N.º 02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BULA ---&gt; PRAZO 02 HORAS 
VIA SISTEMA E EMAIL:licitacoes@ourofino.mg.gov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 a)</t>
  </si>
  <si>
    <t xml:space="preserve">ENTREGA ÚNICA</t>
  </si>
  <si>
    <t xml:space="preserve">ATE O 05 DIA UTIL DO MÊS SUB SEQUENTE</t>
  </si>
  <si>
    <t xml:space="preserve">8.1. c)</t>
  </si>
  <si>
    <t xml:space="preserve">ATE O 07 DIA UTIL DO MÊS SUB SEQUENTE</t>
  </si>
  <si>
    <t xml:space="preserve">8.1. b)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. d)</t>
  </si>
  <si>
    <t xml:space="preserve">ATE O 20 DIA UTIL DO MÊS SUB SEQUENTE</t>
  </si>
  <si>
    <t xml:space="preserve">TR.</t>
  </si>
  <si>
    <t xml:space="preserve">ANEXO I</t>
  </si>
  <si>
    <t xml:space="preserve">ESCLARECIMENTO JUNTO AO ÓRGÃO</t>
  </si>
  <si>
    <t xml:space="preserve">8.1. e)</t>
  </si>
  <si>
    <t xml:space="preserve">MTE - INFRAÇÃO/DEFIC/CRIANÇ</t>
  </si>
  <si>
    <t xml:space="preserve">BALANÇO</t>
  </si>
  <si>
    <t xml:space="preserve">13 DIGITOS</t>
  </si>
  <si>
    <t xml:space="preserve">8.3. a) 3 MESES</t>
  </si>
  <si>
    <t xml:space="preserve">LIC. FUNC. EST. MED. FRABRI. </t>
  </si>
  <si>
    <t xml:space="preserve">1.3</t>
  </si>
  <si>
    <t xml:space="preserve">8.2. b)</t>
  </si>
  <si>
    <t xml:space="preserve">6.1A</t>
  </si>
  <si>
    <t xml:space="preserve">PROPOSTA EM ANEXO NO SISTEMA ELETRÔNICO ATÉ A ABERTURA DEVERÁ CONTER  IDENTIFICAÇÃO.</t>
  </si>
  <si>
    <t xml:space="preserve">TR. 8.2.</t>
  </si>
  <si>
    <t xml:space="preserve">VENCEDOR</t>
  </si>
  <si>
    <t xml:space="preserve">8.2.c)</t>
  </si>
  <si>
    <t xml:space="preserve">ANEXO II PÁG 35 E 36</t>
  </si>
  <si>
    <t xml:space="preserve">INCLUIR NA PROPOSTA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2.4. O licitante interessado deverá encaminhar proposta exclusivamente por meio do sistema eletrônico até a data e o horário marcados para abertura da sessão, quando então se encerrará automaticamente a etapa de envio da proposta.2.5. O licitante interessado poderá enviar os documentos de habilitação exigidos no Edital concomitantemente com a proposta.7. O licitante deverá fazer em campo próprio do sistema eletrônico a descrição detalhada do produto ofertado ou colocar a expressão "de acordo com o Edital".</t>
  </si>
  <si>
    <t xml:space="preserve">INFORMAÇÕES SOBRE A DISPUTA DE LANCES:</t>
  </si>
  <si>
    <t xml:space="preserve">6.1 e) O preço limitado a quatro casas decimais após a vírgula, sendo desprezadas as demais. 12.2. Após a definição da melhor proposta, se a diferença em relação à proposta classificada em segundo lugar for de pelo menos 5% (cinco por cento), será assegurado o reinício da disputa aberta, para definição das demais colocações</t>
  </si>
  <si>
    <t xml:space="preserve">INFORMAÇÕES SOBRE A PROPOSTA VENCEDORA OU ENVIO DAS ORIGINAIS:</t>
  </si>
  <si>
    <t xml:space="preserve">7.1. O licitante classificado em primeiro lugar deverá apresentar os seguintes documentos de habilitação, no prazo de até 2 (duas) horas, contados da notificação via sistema.12.3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8.2. A (s) Empresa (s) licitante (s) que se sair (em) vencedora (s) do certame licitatório deverá/ão disponibilizar a ficha técnica atualizada dos produtos ofertados, quando for o caso, bem como anexar na Plataforma do Portal de Compras Públicas e também encaminhar por e-mail: licitacoes@ourofino.mg.gov.br a proposta de preço atualizada;</t>
  </si>
  <si>
    <t xml:space="preserve">DECLARAÇÕES </t>
  </si>
  <si>
    <t xml:space="preserve">DECL. DE QUE NÃO EMPREGA MENOR</t>
  </si>
  <si>
    <t xml:space="preserve">8.2. a)</t>
  </si>
  <si>
    <t xml:space="preserve">8.3. b);c);d)</t>
  </si>
  <si>
    <t xml:space="preserve">RELAÇÃO DE APENADOS - TCE SP</t>
  </si>
  <si>
    <t xml:space="preserve">8.g)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 As propostas cadastradas pelos licitantes no sistema eletrônico que descumprirem as exigências do Edital quanto à forma de sua apresentação e/ou apresentarem erros que prejudiquem a oferta de lances e o caráter competitivo do certame, também serão desclassificadas mediante decisão fundamentada do Pregoeiro.
15.7. Será desclassificada:
a) a proposta que não atender às exigências deste Edital;
b) a proposta que apresentar preço excessivo ou manifestamente inexequível.</t>
  </si>
  <si>
    <t xml:space="preserve">INFORMAÇÃO SOBRE COTA PRINCIPAL/RESERVADA/EXCLUSIVA:</t>
  </si>
  <si>
    <t xml:space="preserve">EXCLUSIVO PARA ME/EPP: NÃO</t>
  </si>
  <si>
    <t xml:space="preserve">OUTRAS OBSERVAÇÕES COMPLEMENTARES:</t>
  </si>
  <si>
    <t xml:space="preserve">PROCURAÇÃO MARIA EMILIA</t>
  </si>
  <si>
    <t xml:space="preserve">licitacoes@ourofino.mg.gov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7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95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10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06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41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37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22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93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62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45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71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27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703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31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48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67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4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49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65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88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28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793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64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75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84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15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80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2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52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18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12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97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56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49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70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16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33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06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0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71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2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24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2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96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0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22000</xdr:rowOff>
    </xdr:to>
    <xdr:sp>
      <xdr:nvSpPr>
        <xdr:cNvPr id="45" name="CaixaDeTexto 47"/>
        <xdr:cNvSpPr/>
      </xdr:nvSpPr>
      <xdr:spPr>
        <a:xfrm>
          <a:off x="1657440" y="22394160"/>
          <a:ext cx="10076040" cy="1201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 para fins departicipação no Pregão Eletrônico n . º 026/2025, que sua proposta comercial compreende a  integralidade dos custos para atendimento dos direitos trabalhistas assegurados naConstituição Federal, nas leis trabalhistas, nas normas infra legais, nas convenções coletivas de trabalho e nos termos deajustamento de conduta vigentes na data de entrega das propostas,conforme disposto no § 1º art. 63º da Lei n.º 14.133 de 1 de abril de 2021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 para fins de participação no Pregão Eletrônico n.º 026/2025, que atendem aos requisitos de habilitação, respondendo pela veracidade das informações prestadas, na forma da lei, e que, até a presente data, inexistem fatos impeditivos para sua habilitação, ciente da obrigatoriedade de declararocorrências posteriores, conforme disposto no inciso I do art. 63º da Lei n.º 14.133 de 1 de abril de 2021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o ainda que conheço e concordo com todos os termos deste Edital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O signatário assume responsabilidade civil e criminal por eventual falsidad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 para fins departicipação no Pregão Eletrônico n . º 026/2025, que cumpre o disposto no inciso XXXIII do art. 7º da Constituição Federal, que a empresa não possui menores de 18 (dezoito) anos em condições de trabalho noturno, perigoso ou insalubre a e de qualquer trabalho a menores de dezesseis anos, salvo na condição de aprendiz, a partir de quatorze anos, de acordo com o inciso VI do art. 68º da Lei n.º 14.133 de 1 de abril de 2021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Ressalva: emprega menor a partir de 14 (quatorze) anos na condição de jovem aprendiz (x)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, sob as penas da Lei, que, até apresente data, inexistem quaisquer fatos impeditivospara sua habilitação, no presente processo licitatório, ciente da obrigatoriedade de declarar ocorrências posteriore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, sob as penas da Lei, que seus sócios, não possuem qualquer vínculo com a PREFEITURA MUNICIPAL DE OURO FINO/MG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 para fins departicipação no Pregão Eletrônico n.º 026/2025, não ter recebido do Município de Ouro Fino/MG, ou de qualquer outra entidade da Administração direta ou indireta em âmbito Federal, Estadual e Municipal, SUSPENSÃO TEMPORÁRIA de participação em licitação e ouimpedimento de contratar com a Administração Pública, assim como não ter recebido DECLARAÇÃO DE INIDONEIDADE para licitar ou contratar com a Administração Federal, Estadual e Municipal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, para os devidos fins, que não possui, em sua cadeia produtiva, empregados executando trabalho degradante ou forçado, observando o disposto nos incisos III e IV do art. 1º e no inciso III do art. 5º da Constituição Federal, e que atende à reserva de cargos prevista em lei para pessoa com deficiência ou para reabilitado da Previdência Social e às regras de acessibilidade previstas na legislação, conforme disposto no art. 93 da Lei nº 8.213, de 24 de julho de 1991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3"/>
        <s v="6.1A"/>
        <s v="8. b)"/>
        <s v="8.1. a)"/>
        <s v="8.1. b)"/>
        <s v="8.1. c)"/>
        <s v="8.1. d)"/>
        <s v="8.1. e)"/>
        <s v="8.2. a)"/>
        <s v="8.2. b)"/>
        <s v="8.2.c)"/>
        <s v="8.3. a) 3 MESES"/>
        <s v="8.3. b);c);d)"/>
        <s v="8.g)"/>
        <s v="ANEXO II PÁG 35 E 36"/>
        <s v="ENVELOPE HAB."/>
        <s v="ENVELOPE PROP."/>
        <s v="TR."/>
        <s v="TR. 8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URO FINO /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3"/>
        <s v="6.1A"/>
        <s v="8. b)"/>
        <s v="8.1. a)"/>
        <s v="8.1. b)"/>
        <s v="8.1. c)"/>
        <s v="8.1. d)"/>
        <s v="8.1. e)"/>
        <s v="8.2. a)"/>
        <s v="8.2. b)"/>
        <s v="8.2.c)"/>
        <s v="8.3. a) 3 MESES"/>
        <s v="8.3. b);c);d)"/>
        <s v="8.g)"/>
        <s v="ANEXO II PÁG 35 E 36"/>
        <s v="ENVELOPE HAB."/>
        <s v="ENVELOPE PROP."/>
        <s v="TR."/>
        <s v="TR. 8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URO FINO /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1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8"/>
    <x v="1"/>
    <x v="0"/>
    <x v="0"/>
  </r>
  <r>
    <x v="5"/>
    <x v="63"/>
    <x v="1"/>
    <x v="0"/>
    <x v="0"/>
  </r>
  <r>
    <x v="5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20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0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1"/>
    <x v="0"/>
    <x v="0"/>
    <x v="0"/>
  </r>
  <r>
    <x v="0"/>
    <x v="76"/>
    <x v="0"/>
    <x v="0"/>
    <x v="0"/>
  </r>
  <r>
    <x v="18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20"/>
    <x v="80"/>
    <x v="0"/>
    <x v="2"/>
    <x v="0"/>
  </r>
  <r>
    <x v="2"/>
    <x v="79"/>
    <x v="1"/>
    <x v="0"/>
    <x v="0"/>
  </r>
  <r>
    <x v="19"/>
    <x v="19"/>
    <x v="1"/>
    <x v="0"/>
    <x v="0"/>
  </r>
  <r>
    <x v="15"/>
    <x v="6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1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1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8"/>
    <x v="1"/>
    <x v="0"/>
    <x v="0"/>
  </r>
  <r>
    <x v="5"/>
    <x v="63"/>
    <x v="1"/>
    <x v="0"/>
    <x v="0"/>
  </r>
  <r>
    <x v="5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20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0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1"/>
    <x v="0"/>
    <x v="0"/>
    <x v="0"/>
  </r>
  <r>
    <x v="0"/>
    <x v="76"/>
    <x v="0"/>
    <x v="0"/>
    <x v="0"/>
  </r>
  <r>
    <x v="18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20"/>
    <x v="80"/>
    <x v="0"/>
    <x v="2"/>
    <x v="0"/>
  </r>
  <r>
    <x v="2"/>
    <x v="79"/>
    <x v="1"/>
    <x v="0"/>
    <x v="0"/>
  </r>
  <r>
    <x v="19"/>
    <x v="19"/>
    <x v="1"/>
    <x v="0"/>
    <x v="0"/>
  </r>
  <r>
    <x v="15"/>
    <x v="6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1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hyperlink" Target="mailto:licitacoes@ourofino.mg.gov.br.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URO FINO /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URO FINO /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OURO FINO /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2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 a) 3 MESE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OURO FINO /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1A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. 8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PÁG 35 E 36</v>
      </c>
      <c r="B82" s="0" t="str">
        <f aca="false">ESPELHO!H38</f>
        <v>INCLUIR NA PROPOSTA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OURO FINO /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. b);c);d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8.g)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 a) 3 MESE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1A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TR. 8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I PÁG 35 E 36</v>
      </c>
      <c r="B83" s="0" t="str">
        <f aca="false">IF(ESPELHO!H38="","",ESPELHO!H38)</f>
        <v>INCLUIR NA PROPOSTA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OURO FINO /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2.4. O licitante interessado deverá encaminhar proposta exclusivamente por meio do sistema eletrônico até a data e o horário marcados para abertura da sessão, quando então se encerrará automaticamente a etapa de envio da proposta.2.5. O licitante interessado poderá enviar os documentos de habilitação exigidos no Edital concomitantemente com a proposta.7. O licitante deverá fazer em campo próprio do sistema eletrônico a descrição detalhada do produto ofertado ou colocar a expressão "de acordo com o Edital"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1 e) O preço limitado a quatro casas decimais após a vírgula, sendo desprezadas as demais. 12.2. Após a definição da melhor proposta, se a diferença em relação à proposta classificada em segundo lugar for de pelo menos 5% (cinco por cento), será assegurado o reinício da disputa aberta, para definição das demais colocaçõe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. O licitante classificado em primeiro lugar deverá apresentar os seguintes documentos de habilitação, no prazo de até 2 (duas) horas, contados da notificação via sistema.12.3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8.2. A (s) Empresa (s) licitante (s) que se sair (em) vencedora (s) do certame licitatório deverá/ão disponibilizar a ficha técnica atualizada dos produtos ofertados, quando for o caso, bem como anexar na Plataforma do Portal de Compras Públicas e também encaminhar por e-mail: licitacoes@ourofino.mg.gov.br a proposta de preço atualizada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. b);c);d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8.g)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 As propostas cadastradas pelos licitantes no sistema eletrônico que descumprirem as exigências do Edital quanto à forma de sua apresentação e/ou apresentarem erros que prejudiquem a oferta de lances e o caráter competitivo do certame, também serão desclassificadas mediante decisão fundamentada do Pregoeiro.
15.7. Será desclassificada:
a) a proposta que não atender às exigências deste Edital;
b) a proposta que apresentar preço excessivo ou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EXCLUSIVO PARA ME/EPP: NÃO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/>
      <c r="E2" s="106"/>
      <c r="F2" s="105"/>
      <c r="G2" s="105" t="s">
        <v>115</v>
      </c>
      <c r="H2" s="105"/>
      <c r="I2" s="105" t="s">
        <v>116</v>
      </c>
    </row>
    <row r="3" customFormat="false" ht="15.95" hidden="false" customHeight="true" outlineLevel="0" collapsed="false">
      <c r="G3" s="106" t="s">
        <v>117</v>
      </c>
      <c r="H3" s="105"/>
      <c r="I3" s="98" t="s">
        <v>118</v>
      </c>
      <c r="AE3" s="107"/>
    </row>
    <row r="4" s="119" customFormat="true" ht="15.95" hidden="false" customHeight="true" outlineLevel="0" collapsed="false">
      <c r="A4" s="108" t="s">
        <v>119</v>
      </c>
      <c r="B4" s="109" t="n">
        <v>45756</v>
      </c>
      <c r="C4" s="110"/>
      <c r="D4" s="111" t="s">
        <v>120</v>
      </c>
      <c r="E4" s="111"/>
      <c r="F4" s="111"/>
      <c r="G4" s="112" t="s">
        <v>121</v>
      </c>
      <c r="H4" s="112"/>
      <c r="I4" s="112"/>
      <c r="J4" s="112"/>
      <c r="K4" s="112"/>
      <c r="L4" s="100"/>
      <c r="M4" s="113" t="s">
        <v>122</v>
      </c>
      <c r="N4" s="114"/>
      <c r="O4" s="115"/>
      <c r="P4" s="116" t="s">
        <v>123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4</v>
      </c>
      <c r="U4" s="115" t="s">
        <v>125</v>
      </c>
      <c r="V4" s="115" t="s">
        <v>126</v>
      </c>
      <c r="W4" s="115" t="s">
        <v>127</v>
      </c>
      <c r="X4" s="115" t="s">
        <v>128</v>
      </c>
      <c r="Y4" s="115" t="s">
        <v>129</v>
      </c>
      <c r="Z4" s="115" t="s">
        <v>130</v>
      </c>
      <c r="AA4" s="115" t="s">
        <v>131</v>
      </c>
      <c r="AB4" s="115"/>
      <c r="AC4" s="115" t="s">
        <v>132</v>
      </c>
      <c r="AD4" s="115" t="s">
        <v>133</v>
      </c>
      <c r="AE4" s="107" t="s">
        <v>134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5</v>
      </c>
      <c r="B5" s="120" t="s">
        <v>136</v>
      </c>
      <c r="C5" s="121"/>
      <c r="D5" s="111" t="s">
        <v>137</v>
      </c>
      <c r="E5" s="111"/>
      <c r="F5" s="111"/>
      <c r="G5" s="112" t="s">
        <v>138</v>
      </c>
      <c r="H5" s="112"/>
      <c r="I5" s="112"/>
      <c r="J5" s="112"/>
      <c r="K5" s="112"/>
      <c r="L5" s="122"/>
      <c r="M5" s="123" t="s">
        <v>139</v>
      </c>
      <c r="N5" s="114"/>
      <c r="O5" s="115"/>
      <c r="P5" s="116" t="s">
        <v>140</v>
      </c>
      <c r="Q5" s="115" t="s">
        <v>59</v>
      </c>
      <c r="R5" s="115"/>
      <c r="S5" s="115"/>
      <c r="T5" s="115" t="s">
        <v>141</v>
      </c>
      <c r="U5" s="115" t="s">
        <v>142</v>
      </c>
      <c r="V5" s="115" t="s">
        <v>143</v>
      </c>
      <c r="W5" s="115" t="s">
        <v>144</v>
      </c>
      <c r="X5" s="115" t="s">
        <v>145</v>
      </c>
      <c r="Y5" s="115" t="s">
        <v>146</v>
      </c>
      <c r="Z5" s="115" t="s">
        <v>147</v>
      </c>
      <c r="AA5" s="115" t="s">
        <v>148</v>
      </c>
      <c r="AB5" s="115"/>
      <c r="AC5" s="115"/>
      <c r="AD5" s="124" t="s">
        <v>149</v>
      </c>
      <c r="AE5" s="107" t="s">
        <v>150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51</v>
      </c>
      <c r="B6" s="125" t="s">
        <v>152</v>
      </c>
      <c r="C6" s="121"/>
      <c r="D6" s="111" t="s">
        <v>153</v>
      </c>
      <c r="E6" s="111"/>
      <c r="F6" s="111"/>
      <c r="G6" s="112" t="s">
        <v>154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5</v>
      </c>
      <c r="Q6" s="115" t="s">
        <v>65</v>
      </c>
      <c r="R6" s="115"/>
      <c r="S6" s="115"/>
      <c r="T6" s="115" t="s">
        <v>156</v>
      </c>
      <c r="U6" s="115" t="s">
        <v>157</v>
      </c>
      <c r="V6" s="115" t="s">
        <v>158</v>
      </c>
      <c r="W6" s="115" t="s">
        <v>159</v>
      </c>
      <c r="X6" s="115" t="s">
        <v>160</v>
      </c>
      <c r="Y6" s="115"/>
      <c r="Z6" s="115" t="s">
        <v>161</v>
      </c>
      <c r="AA6" s="115" t="s">
        <v>162</v>
      </c>
      <c r="AB6" s="115"/>
      <c r="AC6" s="115"/>
      <c r="AD6" s="124" t="s">
        <v>163</v>
      </c>
      <c r="AE6" s="107" t="s">
        <v>164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5</v>
      </c>
      <c r="B7" s="126" t="n">
        <v>45761</v>
      </c>
      <c r="C7" s="121"/>
      <c r="D7" s="127" t="s">
        <v>166</v>
      </c>
      <c r="E7" s="127"/>
      <c r="F7" s="127"/>
      <c r="G7" s="112" t="s">
        <v>155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7</v>
      </c>
      <c r="R7" s="115"/>
      <c r="S7" s="115"/>
      <c r="T7" s="115" t="s">
        <v>168</v>
      </c>
      <c r="U7" s="115" t="s">
        <v>169</v>
      </c>
      <c r="V7" s="115" t="s">
        <v>170</v>
      </c>
      <c r="W7" s="115" t="s">
        <v>171</v>
      </c>
      <c r="X7" s="107" t="s">
        <v>172</v>
      </c>
      <c r="Y7" s="115"/>
      <c r="Z7" s="115"/>
      <c r="AA7" s="115" t="s">
        <v>173</v>
      </c>
      <c r="AB7" s="115"/>
      <c r="AC7" s="115"/>
      <c r="AD7" s="124" t="s">
        <v>174</v>
      </c>
      <c r="AE7" s="107" t="s">
        <v>175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6</v>
      </c>
      <c r="B8" s="128" t="n">
        <v>0.34375</v>
      </c>
      <c r="C8" s="121"/>
      <c r="D8" s="129" t="s">
        <v>177</v>
      </c>
      <c r="E8" s="129"/>
      <c r="F8" s="129"/>
      <c r="G8" s="112" t="s">
        <v>144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8</v>
      </c>
      <c r="U8" s="115" t="s">
        <v>179</v>
      </c>
      <c r="V8" s="115" t="s">
        <v>180</v>
      </c>
      <c r="W8" s="115" t="s">
        <v>181</v>
      </c>
      <c r="X8" s="115" t="s">
        <v>182</v>
      </c>
      <c r="Y8" s="115"/>
      <c r="Z8" s="115"/>
      <c r="AA8" s="115" t="s">
        <v>183</v>
      </c>
      <c r="AB8" s="115"/>
      <c r="AC8" s="115"/>
      <c r="AD8" s="124" t="s">
        <v>184</v>
      </c>
      <c r="AE8" s="107" t="s">
        <v>185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6</v>
      </c>
      <c r="B9" s="120" t="s">
        <v>126</v>
      </c>
      <c r="C9" s="121"/>
      <c r="D9" s="111" t="s">
        <v>187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8</v>
      </c>
      <c r="U9" s="115" t="s">
        <v>189</v>
      </c>
      <c r="V9" s="115"/>
      <c r="W9" s="115" t="s">
        <v>190</v>
      </c>
      <c r="X9" s="115" t="s">
        <v>191</v>
      </c>
      <c r="Y9" s="115"/>
      <c r="Z9" s="115"/>
      <c r="AA9" s="115" t="s">
        <v>192</v>
      </c>
      <c r="AB9" s="115"/>
      <c r="AC9" s="115"/>
      <c r="AD9" s="124" t="s">
        <v>193</v>
      </c>
      <c r="AE9" s="107" t="s">
        <v>194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5</v>
      </c>
      <c r="B10" s="120" t="s">
        <v>157</v>
      </c>
      <c r="C10" s="121"/>
      <c r="D10" s="131" t="s">
        <v>196</v>
      </c>
      <c r="E10" s="131"/>
      <c r="F10" s="131"/>
      <c r="G10" s="132" t="s">
        <v>197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8</v>
      </c>
      <c r="U10" s="115" t="s">
        <v>199</v>
      </c>
      <c r="V10" s="115"/>
      <c r="W10" s="115" t="s">
        <v>200</v>
      </c>
      <c r="X10" s="115" t="s">
        <v>201</v>
      </c>
      <c r="Y10" s="115"/>
      <c r="Z10" s="115"/>
      <c r="AA10" s="115" t="s">
        <v>202</v>
      </c>
      <c r="AB10" s="115"/>
      <c r="AC10" s="115"/>
      <c r="AD10" s="124" t="s">
        <v>203</v>
      </c>
      <c r="AE10" s="107" t="s">
        <v>204</v>
      </c>
      <c r="AF10" s="114"/>
      <c r="AG10" s="114"/>
      <c r="AH10" s="118"/>
      <c r="AI10" s="118"/>
      <c r="AJ10" s="118"/>
    </row>
    <row r="11" s="119" customFormat="true" ht="38" hidden="false" customHeight="true" outlineLevel="0" collapsed="false">
      <c r="A11" s="108" t="s">
        <v>205</v>
      </c>
      <c r="B11" s="134" t="s">
        <v>129</v>
      </c>
      <c r="C11" s="121"/>
      <c r="D11" s="131" t="s">
        <v>206</v>
      </c>
      <c r="E11" s="131"/>
      <c r="F11" s="131"/>
      <c r="G11" s="135" t="s">
        <v>207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8</v>
      </c>
      <c r="U11" s="115" t="s">
        <v>209</v>
      </c>
      <c r="V11" s="115"/>
      <c r="W11" s="115" t="s">
        <v>210</v>
      </c>
      <c r="X11" s="115" t="s">
        <v>149</v>
      </c>
      <c r="Y11" s="115"/>
      <c r="Z11" s="115"/>
      <c r="AA11" s="115"/>
      <c r="AB11" s="115"/>
      <c r="AC11" s="115"/>
      <c r="AD11" s="124" t="s">
        <v>211</v>
      </c>
      <c r="AE11" s="107"/>
      <c r="AF11" s="114" t="s">
        <v>129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2</v>
      </c>
      <c r="B12" s="136" t="s">
        <v>200</v>
      </c>
      <c r="C12" s="121"/>
      <c r="D12" s="131" t="s">
        <v>213</v>
      </c>
      <c r="E12" s="131"/>
      <c r="F12" s="131"/>
      <c r="G12" s="137" t="s">
        <v>214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15</v>
      </c>
      <c r="U12" s="115"/>
      <c r="V12" s="115"/>
      <c r="W12" s="115"/>
      <c r="X12" s="115" t="s">
        <v>216</v>
      </c>
      <c r="Y12" s="115"/>
      <c r="Z12" s="115"/>
      <c r="AA12" s="115" t="s">
        <v>217</v>
      </c>
      <c r="AB12" s="115"/>
      <c r="AC12" s="115"/>
      <c r="AD12" s="124" t="s">
        <v>218</v>
      </c>
      <c r="AE12" s="107"/>
      <c r="AF12" s="114" t="s">
        <v>219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20</v>
      </c>
      <c r="B13" s="136" t="s">
        <v>221</v>
      </c>
      <c r="C13" s="138"/>
      <c r="D13" s="138"/>
      <c r="E13" s="138"/>
      <c r="F13" s="139" t="s">
        <v>222</v>
      </c>
      <c r="G13" s="139"/>
      <c r="H13" s="140" t="s">
        <v>223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4</v>
      </c>
      <c r="U13" s="115"/>
      <c r="V13" s="115"/>
      <c r="W13" s="115"/>
      <c r="X13" s="115" t="s">
        <v>225</v>
      </c>
      <c r="Y13" s="115"/>
      <c r="Z13" s="115"/>
      <c r="AA13" s="115" t="s">
        <v>223</v>
      </c>
      <c r="AB13" s="115"/>
      <c r="AC13" s="115"/>
      <c r="AD13" s="124" t="s">
        <v>197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6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6</v>
      </c>
      <c r="G14" s="149"/>
      <c r="H14" s="150" t="s">
        <v>7</v>
      </c>
      <c r="I14" s="151" t="s">
        <v>227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8</v>
      </c>
      <c r="U14" s="115"/>
      <c r="V14" s="115"/>
      <c r="W14" s="115"/>
      <c r="X14" s="115" t="s">
        <v>163</v>
      </c>
      <c r="Y14" s="115"/>
      <c r="Z14" s="115"/>
      <c r="AA14" s="115" t="s">
        <v>229</v>
      </c>
      <c r="AB14" s="115"/>
      <c r="AC14" s="115"/>
      <c r="AD14" s="124" t="s">
        <v>230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1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200</v>
      </c>
      <c r="U15" s="154"/>
      <c r="V15" s="154"/>
      <c r="W15" s="154"/>
      <c r="X15" s="115" t="s">
        <v>174</v>
      </c>
      <c r="Y15" s="154"/>
      <c r="Z15" s="154"/>
      <c r="AA15" s="154" t="s">
        <v>232</v>
      </c>
      <c r="AB15" s="154"/>
      <c r="AC15" s="154"/>
      <c r="AD15" s="124" t="s">
        <v>233</v>
      </c>
      <c r="AE15" s="107" t="s">
        <v>234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1</v>
      </c>
      <c r="B16" s="166" t="s">
        <v>235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4"/>
      <c r="AB16" s="115"/>
      <c r="AC16" s="115"/>
      <c r="AD16" s="124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1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4</v>
      </c>
      <c r="Y17" s="115"/>
      <c r="Z17" s="115"/>
      <c r="AA17" s="115"/>
      <c r="AB17" s="115"/>
      <c r="AC17" s="115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3</v>
      </c>
      <c r="Y18" s="115"/>
      <c r="Z18" s="115"/>
      <c r="AA18" s="115"/>
      <c r="AB18" s="115"/>
      <c r="AC18" s="115"/>
      <c r="AD18" s="115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7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0</v>
      </c>
      <c r="G21" s="161"/>
      <c r="H21" s="170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10</v>
      </c>
      <c r="Y22" s="115"/>
      <c r="Z22" s="115"/>
      <c r="AA22" s="115"/>
      <c r="AB22" s="115"/>
      <c r="AC22" s="115"/>
      <c r="AD22" s="115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6</v>
      </c>
      <c r="G23" s="161"/>
      <c r="H23" s="171" t="str">
        <f aca="false">IF($G$6="","INSERIR MODALIDADE",'[1]GERAR COD DE BARRA VALIDADE'!H10)</f>
        <v>DIGITAR CONFORME ANEXO</v>
      </c>
      <c r="I23" s="163" t="s">
        <v>257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10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1</v>
      </c>
      <c r="C30" s="160"/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5</v>
      </c>
      <c r="G34" s="161"/>
      <c r="H34" s="171" t="str">
        <f aca="false">IF($B$6="","INSERIR NUMERO DO PROCESSO",'[1]GERAR COD DE BARRA VALIDADE'!H21)</f>
        <v>VALIDADE DOS PRODUTOS:</v>
      </c>
      <c r="I34" s="178" t="n">
        <v>0.7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67</v>
      </c>
      <c r="G36" s="161"/>
      <c r="H36" s="182" t="s">
        <v>268</v>
      </c>
      <c r="I36" s="182"/>
      <c r="J36" s="183" t="s">
        <v>20</v>
      </c>
      <c r="K36" s="183"/>
      <c r="L36" s="183"/>
      <c r="M36" s="165" t="str">
        <f aca="false">IF(OR(J36="X",K36="X",L36="X"),"28","")</f>
        <v>28</v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9</v>
      </c>
      <c r="G37" s="161"/>
      <c r="H37" s="184" t="str">
        <f aca="false">IF($B$6="","INSERIR NUMERO DO PROCESSO",'[1]GERAR COD DE BARRA VALIDADE'!H25)</f>
        <v>BULA</v>
      </c>
      <c r="I37" s="160" t="s">
        <v>27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2</v>
      </c>
      <c r="G38" s="188"/>
      <c r="H38" s="189" t="s">
        <v>273</v>
      </c>
      <c r="I38" s="160" t="s">
        <v>251</v>
      </c>
      <c r="J38" s="187"/>
      <c r="K38" s="187"/>
      <c r="L38" s="190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4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5</v>
      </c>
      <c r="G42" s="194"/>
      <c r="H42" s="195" t="str">
        <f aca="false">G4</f>
        <v>PREFEITURA MUNICIPAL DE OURO FINO / MG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6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7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8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0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81</v>
      </c>
      <c r="G49" s="199"/>
      <c r="H49" s="199"/>
      <c r="I49" s="199"/>
      <c r="J49" s="199"/>
      <c r="K49" s="199"/>
      <c r="L49" s="199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6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9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3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6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54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5</v>
      </c>
      <c r="G56" s="207"/>
      <c r="H56" s="211" t="str">
        <f aca="false">'[1]GERAR COD DE BARRA VALIDADE'!B83</f>
        <v>DECLARAÇÃO GERAL </v>
      </c>
      <c r="I56" s="209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6</v>
      </c>
      <c r="C57" s="160"/>
      <c r="D57" s="160"/>
      <c r="E57" s="160"/>
      <c r="F57" s="207" t="s">
        <v>287</v>
      </c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8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9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0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1</v>
      </c>
      <c r="I64" s="197"/>
      <c r="J64" s="197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2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3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4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295</v>
      </c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6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7</v>
      </c>
      <c r="C70" s="160" t="s">
        <v>20</v>
      </c>
      <c r="D70" s="160"/>
      <c r="E70" s="160"/>
      <c r="F70" s="216" t="s">
        <v>298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9</v>
      </c>
      <c r="B71" s="218" t="str">
        <f aca="false">G4</f>
        <v>PREFEITURA MUNICIPAL DE OURO FINO / MG</v>
      </c>
      <c r="C71" s="167" t="s">
        <v>20</v>
      </c>
      <c r="D71" s="167"/>
      <c r="E71" s="167"/>
      <c r="F71" s="219" t="s">
        <v>300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1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OURO FINO / MG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.º 026/2025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2</v>
      </c>
      <c r="B80" s="225" t="str">
        <f aca="false">$B$6</f>
        <v>N.º 054/2025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3</v>
      </c>
      <c r="B81" s="226" t="n">
        <f aca="false">$B$7</f>
        <v>45761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4</v>
      </c>
      <c r="B82" s="227" t="n">
        <f aca="false">$B$8</f>
        <v>0.34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5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e">
        <f aca="false">IF($I$50="SIM","RECONHECERFIRMA",VLOOKUP($G$5,'PROCV DADOS REPRESENTATES'!$A$1:$B$241,2,0))</f>
        <v>#N/A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1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OURO FINO / MG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.º 026/2025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2</v>
      </c>
      <c r="B167" s="225" t="str">
        <f aca="false">$B$6</f>
        <v>N.º 054/2025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3</v>
      </c>
      <c r="B168" s="226" t="n">
        <f aca="false">$B$7</f>
        <v>45761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4</v>
      </c>
      <c r="B169" s="227" t="n">
        <f aca="false">$B$8</f>
        <v>0.34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5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e">
        <f aca="false">IF($I$50="SIM","RECONHECERFIRMA",VLOOKUP($G$5,'PROCV DADOS REPRESENTATES'!$A$1:$B$241,2,0))</f>
        <v>#N/A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1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OURO FINO / MG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.º 026/2025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2</v>
      </c>
      <c r="B246" s="225" t="str">
        <f aca="false">$B$6</f>
        <v>N.º 054/2025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3</v>
      </c>
      <c r="B247" s="226" t="n">
        <f aca="false">$B$7</f>
        <v>45761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4</v>
      </c>
      <c r="B248" s="227" t="n">
        <f aca="false">$B$8</f>
        <v>0.34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5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e">
        <f aca="false">IF($I$50="SIM","RECONHECERFIRMA",VLOOKUP($G$5,'PROCV DADOS REPRESENTATES'!$A$1:$B$241,2,0))</f>
        <v>#N/A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1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OURO FINO / MG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.º 026/2025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2</v>
      </c>
      <c r="B324" s="225" t="str">
        <f aca="false">$B$6</f>
        <v>N.º 054/2025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3</v>
      </c>
      <c r="B325" s="226" t="n">
        <f aca="false">$B$7</f>
        <v>45761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4</v>
      </c>
      <c r="B326" s="227" t="n">
        <f aca="false">$B$8</f>
        <v>0.34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5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e">
        <f aca="false">IF($I$50="SIM","RECONHECERFIRMA",VLOOKUP($G$5,'PROCV DADOS REPRESENTATES'!$A$1:$B$241,2,0))</f>
        <v>#N/A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OURO FINO / MG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º 026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N.º 054/2025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761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4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e">
        <f aca="false">IF($I$50="SIM","RECONHECERFIRMA",VLOOKUP($G$5,'PROCV DADOS REPRESENTATES'!$A$1:$B$241,2,0))</f>
        <v>#N/A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OURO FINO / MG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º 026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N.º 054/2025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761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4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OURO FINO /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N.º 054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3</v>
      </c>
      <c r="C541" s="260" t="str">
        <f aca="false">$G$6</f>
        <v>PREGÃO ELETRÔNICO N.º 02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76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4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N.º 054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3</v>
      </c>
      <c r="C560" s="284" t="str">
        <f aca="false">$G$6</f>
        <v>PREGÃO ELETRÔNICO N.º 02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76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4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N.º 054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3</v>
      </c>
      <c r="C574" s="305" t="str">
        <f aca="false">$G$6</f>
        <v>PREGÃO ELETRÔNICO N.º 02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76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4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OURO FINO / MG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º 026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N.º 054/2025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761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4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OURO FINO / MG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º 026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N.º 054/2025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761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4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e">
        <f aca="false">IF($I$50="SIM","RECONHECERFIRMA",VLOOKUP($G$5,'PROCV DADOS REPRESENTATES'!$A$1:$B$241,2,0))</f>
        <v>#N/A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OURO FINO / MG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º 026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N.º 054/2025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761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4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e">
        <f aca="false">IF($I$50="SIM","RECONHECERFIRMA",VLOOKUP($G$5,'PROCV DADOS REPRESENTATES'!$A$1:$B$241,2,0))</f>
        <v>#N/A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OURO FINO / MG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º 026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N.º 054/2025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761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4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e">
        <f aca="false">IF($I$50="SIM","RECONHECERFIRMA",VLOOKUP($G$5,'PROCV DADOS REPRESENTATES'!$A$1:$B$241,2,0))</f>
        <v>#N/A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OURO FINO / MG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º 026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N.º 054/2025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761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4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e">
        <f aca="false">IF($I$50="SIM","RECONHECERFIRMA",VLOOKUP($G$5,'PROCV DADOS REPRESENTATES'!$A$1:$B$241,2,0))</f>
        <v>#N/A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OURO FINO / MG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º 026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N.º 054/2025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761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4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e">
        <f aca="false">IF($I$50="SIM","RECONHECERFIRMA",VLOOKUP($G$5,'PROCV DADOS REPRESENTATES'!$A$1:$B$241,2,0))</f>
        <v>#N/A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OURO FINO / MG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º 026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N.º 054/2025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761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4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e">
        <f aca="false">IF($I$50="SIM","RECONHECERFIRMA",VLOOKUP($G$5,'PROCV DADOS REPRESENTATES'!$A$1:$B$241,2,0))</f>
        <v>#N/A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OURO FINO / MG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º 026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N.º 054/2025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761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4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OURO FINO / MG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º 026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N.º 054/2025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761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4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OURO FINO / MG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º 026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N.º 054/2025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761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4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OURO FINO / MG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º 026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N.º 054/2025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761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4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OURO FINO / MG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º 026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N.º 054/2025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761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4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OURO FINO / MG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º 026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N.º 054/2025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761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4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OURO FINO / MG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º 026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N.º 054/2025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761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4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OURO FINO / MG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º 026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N.º 054/2025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761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4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OURO FINO / MG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º 026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N.º 054/2025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761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4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OURO FINO / MG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º 026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N.º 054/2025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761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4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OURO FINO / MG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º 026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N.º 054/2025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761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4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OURO FINO / MG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º 026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N.º 054/2025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761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4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OURO FINO / MG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º 026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N.º 054/2025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761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4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OURO FINO / MG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º 026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N.º 054/2025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761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4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OURO FINO / MG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º 026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N.º 054/2025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761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4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  <hyperlink ref="F70" r:id="rId2" display="licitacoes@ourofino.mg.gov.br.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6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10T13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