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12/07/2024 às 09h00min (horário de Brasília).
</t>
  </si>
  <si>
    <t xml:space="preserve">DATA DE ABERTURA DAS PROPOSTAS – SESSÃO PÚBLICA: Dia 12/07/2024 às 09h01min (horário de Brasília).
</t>
  </si>
  <si>
    <t xml:space="preserve">DATA DA LEITURA:</t>
  </si>
  <si>
    <t xml:space="preserve">ORGÃO:</t>
  </si>
  <si>
    <t xml:space="preserve">PREFEITURA MUNICIPAL DE ITAÚ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620001/2024</t>
  </si>
  <si>
    <t xml:space="preserve">MODALIDADE:</t>
  </si>
  <si>
    <t xml:space="preserve">PREGÃO ELETRÔNICO Nº PE-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.12.</t>
  </si>
  <si>
    <t xml:space="preserve">ATÉ O TERMINO DO EXERCÍCIO FINANCEIRO</t>
  </si>
  <si>
    <t xml:space="preserve">30, 60 e 90 Dias</t>
  </si>
  <si>
    <t xml:space="preserve">4.2.1.</t>
  </si>
  <si>
    <t xml:space="preserve">11.16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3. e 9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9.1.5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4.3.1.  - 30 DIAS</t>
  </si>
  <si>
    <t xml:space="preserve">LIC. FUNC. EST. MED. FRABRI. </t>
  </si>
  <si>
    <t xml:space="preserve">PROPOSTA EM ANEXO NO SISTEMA ELETRÔNICO ATÉ A ABERTURA DEVERÁ CONTER  IDENTIFICAÇÃO.</t>
  </si>
  <si>
    <t xml:space="preserve">ANEXO I </t>
  </si>
  <si>
    <t xml:space="preserve">CÓDIGO DA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0.</t>
  </si>
  <si>
    <t xml:space="preserve">9.1.1. O licitante deverá enviar sua proposta mediante o preenchimento, no sistema eletrônico, dos seguintes
campos:
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</t>
  </si>
  <si>
    <t xml:space="preserve">INFORMAÇÕES SOBRE A DISPUTA DE LANCES:</t>
  </si>
  <si>
    <t xml:space="preserve">10.8. O intervalo mínimo de diferença de valores ou percentuais entre os lances, que incidirá tanto em relação aos lances intermediários quanto em relação à proposta que cobrir a melhor oferta deverá ser de R$ 0,01 (um centavo). 10.16. Caso o licitante não apresente lances, concorrerá com o valor de sua proposta. 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4.4.1. </t>
  </si>
  <si>
    <t xml:space="preserve">8.3.1., 12.3. e 12.5.</t>
  </si>
  <si>
    <t xml:space="preserve">CONSOLIDADA TCU</t>
  </si>
  <si>
    <t xml:space="preserve">4.1.11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
11.7.1. Se enquadrarem nos casos previstos no Art. 59, da Lei Federal Nº 14.133/21.
</t>
  </si>
  <si>
    <t xml:space="preserve">INFORMAÇÃO SOBRE COTA PRINCIPAL/RESERVADA/EXCLUSIVA:</t>
  </si>
  <si>
    <t xml:space="preserve">PÁG. 39</t>
  </si>
  <si>
    <t xml:space="preserve">FOTO EXTERNA (FAIXADA) E INTERNA DA EMPRES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59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74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0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05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02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86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8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26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10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35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91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34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95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1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31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13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29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53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92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43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29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79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44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0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7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82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76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1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0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3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3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81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9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7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6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35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8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8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86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6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6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5876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6."/>
        <s v="4.1.10."/>
        <s v="4.1.11."/>
        <s v="4.1.3."/>
        <s v="4.1.8."/>
        <s v="4.2.1."/>
        <s v="4.2.2."/>
        <s v="4.2.3."/>
        <s v="4.2.4."/>
        <s v="4.2.5."/>
        <s v="4.2.6."/>
        <s v="4.3.1.  - 30 DIAS"/>
        <s v="4.4.1. "/>
        <s v="8.3.1., 12.3. e 12.5."/>
        <s v="9.1.3. e 9.1.4."/>
        <s v="9.1.5."/>
        <s v="ANEXO I "/>
        <s v="ENVELOPE HAB."/>
        <s v="ENVELOPE PROP.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6."/>
        <s v="4.1.10."/>
        <s v="4.1.11."/>
        <s v="4.1.3."/>
        <s v="4.1.8."/>
        <s v="4.2.1."/>
        <s v="4.2.2."/>
        <s v="4.2.3."/>
        <s v="4.2.4."/>
        <s v="4.2.5."/>
        <s v="4.2.6."/>
        <s v="4.3.1.  - 30 DIAS"/>
        <s v="4.4.1. "/>
        <s v="8.3.1., 12.3. e 12.5."/>
        <s v="9.1.3. e 9.1.4."/>
        <s v="9.1.5."/>
        <s v="ANEXO I "/>
        <s v="ENVELOPE HAB."/>
        <s v="ENVELOPE PROP.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0"/>
    <x v="41"/>
    <x v="0"/>
    <x v="0"/>
    <x v="0"/>
  </r>
  <r>
    <x v="21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20"/>
    <x v="61"/>
    <x v="1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7"/>
    <x v="0"/>
    <x v="0"/>
    <x v="0"/>
  </r>
  <r>
    <x v="16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0"/>
    <x v="41"/>
    <x v="0"/>
    <x v="0"/>
    <x v="0"/>
  </r>
  <r>
    <x v="21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20"/>
    <x v="61"/>
    <x v="1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7"/>
    <x v="0"/>
    <x v="0"/>
    <x v="0"/>
  </r>
  <r>
    <x v="16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-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-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Ú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-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PÁG. 39</v>
      </c>
      <c r="B55" s="0" t="str">
        <f aca="false">ESPELHO!B68</f>
        <v>FOTO EXTERNA (FAIXADA) E INTERNA DA EMPRES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Ú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 e 9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Ú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., 12.3. e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4.1.11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 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PÁG. 39</v>
      </c>
      <c r="B58" s="0" t="str">
        <f aca="false">IF(ESPELHO!B68="","",ESPELHO!B68)</f>
        <v>FOTO EXTERNA (FAIXADA) E INTERNA DA EMPRES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 e 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Ú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O licitante deverá enviar sua proposta mediante o preenchimento, no sistema eletrônico, dos seguintes
campos:
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 aos lances intermediários quanto em relação à proposta que cobrir a melhor oferta deverá ser de R$ 0,01 (um centavo). 10.16. Caso o licitante não apresente lances, concorrerá com o valor de sua proposta. 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., 12.3. e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4.1.11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
11.7.1. Se enquadrarem nos casos previstos no Art. 59, da Lei Federal Nº 14.133/21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48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785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85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9</v>
      </c>
      <c r="G42" s="193"/>
      <c r="H42" s="194" t="str">
        <f aca="false">G4</f>
        <v>PREFEITURA MUNICIPAL DE ITAÚ/RN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0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7" t="s">
        <v>282</v>
      </c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5" hidden="false" customHeight="true" outlineLevel="0" collapsed="false">
      <c r="A68" s="158" t="s">
        <v>290</v>
      </c>
      <c r="B68" s="185" t="s">
        <v>291</v>
      </c>
      <c r="C68" s="160" t="s">
        <v>20</v>
      </c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2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ITAÚ/RN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6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ITAÚ/RN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PE-015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Nº 0620001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485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6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ITAÚ/RN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PE-015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Nº 0620001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8</v>
      </c>
      <c r="B168" s="226" t="n">
        <f aca="false">$B$7</f>
        <v>45485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0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6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ITAÚ/RN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PE-015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Nº 0620001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8</v>
      </c>
      <c r="B247" s="226" t="n">
        <f aca="false">$B$7</f>
        <v>45485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0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6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ITAÚ/RN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PE-015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Nº 0620001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8</v>
      </c>
      <c r="B325" s="226" t="n">
        <f aca="false">$B$7</f>
        <v>45485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0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TAÚ/RN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PE-015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Nº 0620001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485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TAÚ/RN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PE-015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Nº 0620001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485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TAÚ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Nº 062000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PE-0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48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Nº 062000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PE-0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48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Nº 062000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PE-0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48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TAÚ/RN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PE-015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Nº 0620001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485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TAÚ/RN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PE-015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Nº 0620001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485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TAÚ/RN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PE-015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Nº 0620001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485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TAÚ/RN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PE-015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Nº 0620001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485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TAÚ/RN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PE-015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Nº 0620001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485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TAÚ/RN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PE-015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Nº 0620001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485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TAÚ/RN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PE-015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Nº 0620001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485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TAÚ/RN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PE-015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Nº 0620001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485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TAÚ/RN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PE-015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Nº 0620001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485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TAÚ/RN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PE-015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Nº 0620001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485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TAÚ/RN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PE-015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Nº 0620001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485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TAÚ/RN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PE-015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Nº 0620001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485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TAÚ/RN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PE-015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Nº 0620001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485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TAÚ/RN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PE-015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Nº 0620001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485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TAÚ/RN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PE-015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Nº 0620001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485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TAÚ/RN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PE-015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Nº 0620001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485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TAÚ/RN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PE-015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Nº 0620001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485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TAÚ/RN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PE-015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Nº 0620001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485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TAÚ/RN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PE-015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Nº 0620001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485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TAÚ/RN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PE-015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Nº 0620001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485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TAÚ/RN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PE-015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Nº 0620001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485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TAÚ/RN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PE-015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Nº 0620001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485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2:I2"/>
    <mergeCell ref="D3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8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0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6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0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8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5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7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0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7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9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07-11T1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