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UNIVERSITÁRIO JÚLIO MÜLLER DA UNIVERSIDADE FEDERAL DO MATO GROSSO - EBSERH/MT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889 - UASG: 1550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532.011599/2023-07</t>
  </si>
  <si>
    <t xml:space="preserve">MODALIDADE:</t>
  </si>
  <si>
    <t xml:space="preserve">PREGÃO ELETRÔNICO SRP N.º 90.02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15.04.2025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BULA/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.</t>
  </si>
  <si>
    <t xml:space="preserve">FECHADO E ABERTO</t>
  </si>
  <si>
    <t xml:space="preserve">90 Dias</t>
  </si>
  <si>
    <t xml:space="preserve">****</t>
  </si>
  <si>
    <t xml:space="preserve">9.24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5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5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5.3.</t>
  </si>
  <si>
    <t xml:space="preserve">6.1.3. / 6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TR 4.4.3.</t>
  </si>
  <si>
    <t xml:space="preserve">ESCLARECIMENTO JUNTO AO ÓRGÃO</t>
  </si>
  <si>
    <t xml:space="preserve">9.25.2.</t>
  </si>
  <si>
    <t xml:space="preserve">TR 4.4.3.1.</t>
  </si>
  <si>
    <t xml:space="preserve">SE FOR O CASO</t>
  </si>
  <si>
    <t xml:space="preserve">TR 4.4.3.3.</t>
  </si>
  <si>
    <t xml:space="preserve">COMPROVAÇÃO DA DISPENSA DO REGISTRO</t>
  </si>
  <si>
    <t xml:space="preserve">9.25.5.</t>
  </si>
  <si>
    <t xml:space="preserve">TR 4.5.2.</t>
  </si>
  <si>
    <t xml:space="preserve">FATOR EMBALAGEM, RÓTULO</t>
  </si>
  <si>
    <t xml:space="preserve">PROPOSTA</t>
  </si>
  <si>
    <t xml:space="preserve">MTE - INFRAÇÃO/DEFIC/CRIANÇ</t>
  </si>
  <si>
    <t xml:space="preserve">9.26.2. 2022/2023</t>
  </si>
  <si>
    <t xml:space="preserve">BALANÇO</t>
  </si>
  <si>
    <t xml:space="preserve">TR</t>
  </si>
  <si>
    <t xml:space="preserve">13 DÍGITOS</t>
  </si>
  <si>
    <t xml:space="preserve">TR 4.4.3.5.</t>
  </si>
  <si>
    <t xml:space="preserve">9.26.1.</t>
  </si>
  <si>
    <t xml:space="preserve">LIC. FUNC. EST. MED. FRABRI. </t>
  </si>
  <si>
    <t xml:space="preserve">TR 3.28.</t>
  </si>
  <si>
    <t xml:space="preserve">MÍNIMO 75%</t>
  </si>
  <si>
    <t xml:space="preserve">TR 4.4.2.</t>
  </si>
  <si>
    <t xml:space="preserve">PROPOSTA EM ANEXO NO SISTEMA ELETRÔNICO ATÉ A ABERTURA DEVERÁ CONTER  IDENTIFICAÇÃO.</t>
  </si>
  <si>
    <t xml:space="preserve">TR 4.5.6.</t>
  </si>
  <si>
    <t xml:space="preserve">Catálogo com imagem e descritivo do item ofertado.</t>
  </si>
  <si>
    <t xml:space="preserve">TR 4.4.1.</t>
  </si>
  <si>
    <t xml:space="preserve">8.9.</t>
  </si>
  <si>
    <t xml:space="preserve">EXEQUIBILIDADE</t>
  </si>
  <si>
    <t xml:space="preserve">TR 3.15.</t>
  </si>
  <si>
    <t xml:space="preserve">CÓDIGO EBSERH/CATMAT/AGHU</t>
  </si>
  <si>
    <t xml:space="preserve">ANEXO III – PÁG 54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 ; 6.1.2. quantidade; 6.1.3. marca; 6.1.4. fabricante; 6.1.5. descrição complementar do objeto, contendo as informações similares à especificação do Termo de Referência; 6.5. Todas as especificações do objeto contidas na proposta vinculam o licitante.</t>
  </si>
  <si>
    <t xml:space="preserve">9.26.2.7.</t>
  </si>
  <si>
    <t xml:space="preserve">INFORMAÇÕES SOBRE A DISPUTA DE LANCES:</t>
  </si>
  <si>
    <t xml:space="preserve">7.6. O lance deverá ser ofertado pelo valor unitário do item. 7.9. O intervalo mínimo deverá ser correspondente a 1% (um por cento).7.10. O licitante poderá, uma única vez, excluir seu último lance ofertado, no intervalo de quinze segundos após o registro no sistema, na hipótese de lance inconsistente ou inexequível. 8.8. É indício de inexequibilidade das propostas valores inferiores a 50%</t>
  </si>
  <si>
    <t xml:space="preserve">INFORMAÇÕES SOBRE A PROPOSTA VENCEDORA OU ENVIO DAS ORIGINAIS:</t>
  </si>
  <si>
    <t xml:space="preserve">7.25.4. O Agente de Licitação solicitará ao licitante mais bem classificado que, no prazo mínimo de 2 (duas) horas, envie a proposta adequada, acompanhada, se for o caso, dos documentos complementares. 9.13.1. Os documentos exigidos para habilitação que não estejam contemplados no Sicaf serão enviados por meio do sistema, em formato digital, no prazo de no mínimo 2 horas</t>
  </si>
  <si>
    <t xml:space="preserve">DECLARAÇÕES </t>
  </si>
  <si>
    <t xml:space="preserve">DECL. DE QUE NÃO EMPREGA MENOR</t>
  </si>
  <si>
    <t xml:space="preserve">8.1. a) CONSULTA</t>
  </si>
  <si>
    <t xml:space="preserve">9.7. / 9.8. / 9.9. / 9.25.6.</t>
  </si>
  <si>
    <t xml:space="preserve">ANEXO IV</t>
  </si>
  <si>
    <t xml:space="preserve">8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9.26.3.</t>
  </si>
  <si>
    <t xml:space="preserve">DEC LARAÇÃO DO CONTADOR</t>
  </si>
  <si>
    <t xml:space="preserve">INFORMAÇÃO SOBRE COTA PRINCIPAL/RESERVADA/EXCLUSIVA:</t>
  </si>
  <si>
    <t xml:space="preserve">17.5. Art. 8º</t>
  </si>
  <si>
    <t xml:space="preserve">CERTIDÃO AMBIENTAL</t>
  </si>
  <si>
    <t xml:space="preserve">OUTRAS OBSERVAÇÕES COMPLEMENTARES:</t>
  </si>
  <si>
    <t xml:space="preserve">PROCURAÇÃO ERIKA MILLANE</t>
  </si>
  <si>
    <t xml:space="preserve">email: ulc.hujm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29264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074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10396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46389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863468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2194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3991080"/>
          <a:ext cx="11451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655940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54304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3685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1924440"/>
          <a:ext cx="11721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8167640"/>
          <a:ext cx="11332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402828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680" y="389845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39996432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45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69465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1629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668584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253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49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17664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2983622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73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81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3731244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17792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22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50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89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4115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30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0936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94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53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46440"/>
          <a:ext cx="11068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00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791440"/>
          <a:ext cx="10264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EXISTÊNCIA DE IMPEDIMEN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inexiste impedimentos para licitar e contratar com a EBSERH, em especial as hipóteses no art. 69, caput e § 1°, do Regulamento de Licitações e Contrato da Ebserh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40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395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35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07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26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22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37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98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97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89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7.5. Art. 8º"/>
        <s v="6.1.3. / 6.1.4."/>
        <s v="6.1.5."/>
        <s v="8.1. a) CONSULTA"/>
        <s v="8.1. b) CONSULTA"/>
        <s v="8.11."/>
        <s v="8.9."/>
        <s v="9.24.10."/>
        <s v="9.24.3."/>
        <s v="9.25.1."/>
        <s v="9.25.2."/>
        <s v="9.25.3."/>
        <s v="9.25.4."/>
        <s v="9.25.5."/>
        <s v="9.26.1."/>
        <s v="9.26.2. 2022/2023"/>
        <s v="9.26.2.7."/>
        <s v="9.26.3."/>
        <s v="9.7. / 9.8. / 9.9. / 9.25.6."/>
        <s v="ANEXO III – PÁG 54"/>
        <s v="ENVELOPE HAB."/>
        <s v="ENVELOPE PROP."/>
        <s v="TR"/>
        <s v="TR 3.15."/>
        <s v="TR 3.28."/>
        <s v="TR 4.4.1."/>
        <s v="TR 4.4.2."/>
        <s v="TR 4.4.3."/>
        <s v="TR 4.4.3.1."/>
        <s v="TR 4.4.3.3."/>
        <s v="TR 4.4.3.5."/>
        <s v="TR 4.5.2."/>
        <s v="TR 4.5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 com imagem e descritivo do item ofertad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BSERH/CATMAT/AGHU"/>
        <s v="COMPROVAÇÃO DA DISPENSA DO REGISTR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 LARAÇÃO DO CONTAD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ATOR EMBALAGEM, RÓTULO"/>
        <s v="FGTS"/>
        <s v="HOSPITAL UNIVERSITÁRIO JÚLIO MÜLLER DA UNIVERSIDADE FEDERAL DO MATO GROSSO - EBSERH/MT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7.5. Art. 8º"/>
        <s v="6.1.3. / 6.1.4."/>
        <s v="6.1.5."/>
        <s v="8.1. a) CONSULTA"/>
        <s v="8.1. b) CONSULTA"/>
        <s v="8.11."/>
        <s v="8.9."/>
        <s v="9.24.10."/>
        <s v="9.24.3."/>
        <s v="9.25.1."/>
        <s v="9.25.2."/>
        <s v="9.25.3."/>
        <s v="9.25.4."/>
        <s v="9.25.5."/>
        <s v="9.26.1."/>
        <s v="9.26.2. 2022/2023"/>
        <s v="9.26.2.7."/>
        <s v="9.26.3."/>
        <s v="9.7. / 9.8. / 9.9. / 9.25.6."/>
        <s v="ANEXO III – PÁG 54"/>
        <s v="ENVELOPE HAB."/>
        <s v="ENVELOPE PROP."/>
        <s v="TR"/>
        <s v="TR 3.15."/>
        <s v="TR 3.28."/>
        <s v="TR 4.4.1."/>
        <s v="TR 4.4.2."/>
        <s v="TR 4.4.3."/>
        <s v="TR 4.4.3.1."/>
        <s v="TR 4.4.3.3."/>
        <s v="TR 4.4.3.5."/>
        <s v="TR 4.5.2."/>
        <s v="TR 4.5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 com imagem e descritivo do item ofertad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BSERH/CATMAT/AGHU"/>
        <s v="COMPROVAÇÃO DA DISPENSA DO REGISTR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 LARAÇÃO DO CONTAD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ATOR EMBALAGEM, RÓTULO"/>
        <s v="FGTS"/>
        <s v="HOSPITAL UNIVERSITÁRIO JÚLIO MÜLLER DA UNIVERSIDADE FEDERAL DO MATO GROSSO - EBSERH/MT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35"/>
    <x v="1"/>
    <x v="1"/>
    <x v="0"/>
    <x v="0"/>
  </r>
  <r>
    <x v="8"/>
    <x v="42"/>
    <x v="1"/>
    <x v="0"/>
    <x v="0"/>
  </r>
  <r>
    <x v="10"/>
    <x v="43"/>
    <x v="1"/>
    <x v="0"/>
    <x v="0"/>
  </r>
  <r>
    <x v="13"/>
    <x v="64"/>
    <x v="1"/>
    <x v="0"/>
    <x v="0"/>
  </r>
  <r>
    <x v="13"/>
    <x v="69"/>
    <x v="1"/>
    <x v="0"/>
    <x v="0"/>
  </r>
  <r>
    <x v="12"/>
    <x v="29"/>
    <x v="1"/>
    <x v="0"/>
    <x v="0"/>
  </r>
  <r>
    <x v="0"/>
    <x v="28"/>
    <x v="0"/>
    <x v="0"/>
    <x v="0"/>
  </r>
  <r>
    <x v="0"/>
    <x v="60"/>
    <x v="0"/>
    <x v="0"/>
    <x v="0"/>
  </r>
  <r>
    <x v="0"/>
    <x v="30"/>
    <x v="0"/>
    <x v="0"/>
    <x v="0"/>
  </r>
  <r>
    <x v="0"/>
    <x v="40"/>
    <x v="0"/>
    <x v="0"/>
    <x v="0"/>
  </r>
  <r>
    <x v="11"/>
    <x v="41"/>
    <x v="1"/>
    <x v="0"/>
    <x v="0"/>
  </r>
  <r>
    <x v="11"/>
    <x v="67"/>
    <x v="1"/>
    <x v="0"/>
    <x v="0"/>
  </r>
  <r>
    <x v="14"/>
    <x v="76"/>
    <x v="1"/>
    <x v="0"/>
    <x v="0"/>
  </r>
  <r>
    <x v="0"/>
    <x v="75"/>
    <x v="0"/>
    <x v="0"/>
    <x v="0"/>
  </r>
  <r>
    <x v="16"/>
    <x v="16"/>
    <x v="1"/>
    <x v="0"/>
    <x v="0"/>
  </r>
  <r>
    <x v="34"/>
    <x v="27"/>
    <x v="1"/>
    <x v="0"/>
    <x v="0"/>
  </r>
  <r>
    <x v="15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27"/>
    <x v="72"/>
    <x v="1"/>
    <x v="0"/>
    <x v="0"/>
  </r>
  <r>
    <x v="0"/>
    <x v="71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6"/>
    <x v="0"/>
    <x v="1"/>
    <x v="1"/>
  </r>
  <r>
    <x v="0"/>
    <x v="39"/>
    <x v="0"/>
    <x v="0"/>
    <x v="0"/>
  </r>
  <r>
    <x v="0"/>
    <x v="61"/>
    <x v="0"/>
    <x v="0"/>
    <x v="0"/>
  </r>
  <r>
    <x v="0"/>
    <x v="50"/>
    <x v="0"/>
    <x v="0"/>
    <x v="0"/>
  </r>
  <r>
    <x v="0"/>
    <x v="18"/>
    <x v="0"/>
    <x v="0"/>
    <x v="0"/>
  </r>
  <r>
    <x v="0"/>
    <x v="37"/>
    <x v="0"/>
    <x v="0"/>
    <x v="0"/>
  </r>
  <r>
    <x v="4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5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8"/>
    <x v="0"/>
    <x v="0"/>
    <x v="0"/>
  </r>
  <r>
    <x v="18"/>
    <x v="53"/>
    <x v="1"/>
    <x v="0"/>
    <x v="0"/>
  </r>
  <r>
    <x v="1"/>
    <x v="32"/>
    <x v="1"/>
    <x v="0"/>
    <x v="2"/>
  </r>
  <r>
    <x v="0"/>
    <x v="74"/>
    <x v="0"/>
    <x v="0"/>
    <x v="0"/>
  </r>
  <r>
    <x v="34"/>
    <x v="82"/>
    <x v="1"/>
    <x v="0"/>
    <x v="0"/>
  </r>
  <r>
    <x v="21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3"/>
    <x v="0"/>
    <x v="0"/>
    <x v="0"/>
  </r>
  <r>
    <x v="2"/>
    <x v="66"/>
    <x v="0"/>
    <x v="0"/>
    <x v="0"/>
  </r>
  <r>
    <x v="0"/>
    <x v="81"/>
    <x v="0"/>
    <x v="0"/>
    <x v="0"/>
  </r>
  <r>
    <x v="3"/>
    <x v="59"/>
    <x v="0"/>
    <x v="0"/>
    <x v="0"/>
  </r>
  <r>
    <x v="28"/>
    <x v="85"/>
    <x v="1"/>
    <x v="0"/>
    <x v="0"/>
  </r>
  <r>
    <x v="0"/>
    <x v="86"/>
    <x v="0"/>
    <x v="0"/>
    <x v="0"/>
  </r>
  <r>
    <x v="29"/>
    <x v="87"/>
    <x v="0"/>
    <x v="0"/>
    <x v="0"/>
  </r>
  <r>
    <x v="30"/>
    <x v="45"/>
    <x v="0"/>
    <x v="0"/>
    <x v="0"/>
  </r>
  <r>
    <x v="32"/>
    <x v="63"/>
    <x v="0"/>
    <x v="0"/>
    <x v="0"/>
  </r>
  <r>
    <x v="0"/>
    <x v="78"/>
    <x v="0"/>
    <x v="0"/>
    <x v="0"/>
  </r>
  <r>
    <x v="23"/>
    <x v="80"/>
    <x v="0"/>
    <x v="0"/>
    <x v="0"/>
  </r>
  <r>
    <x v="31"/>
    <x v="79"/>
    <x v="0"/>
    <x v="0"/>
    <x v="0"/>
  </r>
  <r>
    <x v="0"/>
    <x v="70"/>
    <x v="0"/>
    <x v="0"/>
    <x v="0"/>
  </r>
  <r>
    <x v="0"/>
    <x v="73"/>
    <x v="0"/>
    <x v="0"/>
    <x v="0"/>
  </r>
  <r>
    <x v="25"/>
    <x v="91"/>
    <x v="0"/>
    <x v="0"/>
    <x v="0"/>
  </r>
  <r>
    <x v="0"/>
    <x v="84"/>
    <x v="0"/>
    <x v="2"/>
    <x v="0"/>
  </r>
  <r>
    <x v="0"/>
    <x v="83"/>
    <x v="0"/>
    <x v="0"/>
    <x v="0"/>
  </r>
  <r>
    <x v="33"/>
    <x v="22"/>
    <x v="1"/>
    <x v="0"/>
    <x v="0"/>
  </r>
  <r>
    <x v="7"/>
    <x v="62"/>
    <x v="0"/>
    <x v="0"/>
    <x v="0"/>
  </r>
  <r>
    <x v="24"/>
    <x v="44"/>
    <x v="0"/>
    <x v="0"/>
    <x v="0"/>
  </r>
  <r>
    <x v="20"/>
    <x v="68"/>
    <x v="0"/>
    <x v="0"/>
    <x v="0"/>
  </r>
  <r>
    <x v="0"/>
    <x v="77"/>
    <x v="0"/>
    <x v="0"/>
    <x v="0"/>
  </r>
  <r>
    <x v="22"/>
    <x v="65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19"/>
    <x v="0"/>
    <x v="0"/>
    <x v="0"/>
  </r>
  <r>
    <x v="19"/>
    <x v="57"/>
    <x v="1"/>
    <x v="0"/>
    <x v="0"/>
  </r>
  <r>
    <x v="3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35"/>
    <x v="1"/>
    <x v="1"/>
    <x v="0"/>
    <x v="0"/>
  </r>
  <r>
    <x v="8"/>
    <x v="42"/>
    <x v="1"/>
    <x v="0"/>
    <x v="0"/>
  </r>
  <r>
    <x v="10"/>
    <x v="43"/>
    <x v="1"/>
    <x v="0"/>
    <x v="0"/>
  </r>
  <r>
    <x v="13"/>
    <x v="64"/>
    <x v="1"/>
    <x v="0"/>
    <x v="0"/>
  </r>
  <r>
    <x v="13"/>
    <x v="69"/>
    <x v="1"/>
    <x v="0"/>
    <x v="0"/>
  </r>
  <r>
    <x v="12"/>
    <x v="29"/>
    <x v="1"/>
    <x v="0"/>
    <x v="0"/>
  </r>
  <r>
    <x v="0"/>
    <x v="28"/>
    <x v="0"/>
    <x v="0"/>
    <x v="0"/>
  </r>
  <r>
    <x v="0"/>
    <x v="60"/>
    <x v="0"/>
    <x v="0"/>
    <x v="0"/>
  </r>
  <r>
    <x v="0"/>
    <x v="30"/>
    <x v="0"/>
    <x v="0"/>
    <x v="0"/>
  </r>
  <r>
    <x v="0"/>
    <x v="40"/>
    <x v="0"/>
    <x v="0"/>
    <x v="0"/>
  </r>
  <r>
    <x v="11"/>
    <x v="41"/>
    <x v="1"/>
    <x v="0"/>
    <x v="0"/>
  </r>
  <r>
    <x v="11"/>
    <x v="67"/>
    <x v="1"/>
    <x v="0"/>
    <x v="0"/>
  </r>
  <r>
    <x v="14"/>
    <x v="76"/>
    <x v="1"/>
    <x v="0"/>
    <x v="0"/>
  </r>
  <r>
    <x v="0"/>
    <x v="75"/>
    <x v="0"/>
    <x v="0"/>
    <x v="0"/>
  </r>
  <r>
    <x v="16"/>
    <x v="16"/>
    <x v="1"/>
    <x v="0"/>
    <x v="0"/>
  </r>
  <r>
    <x v="34"/>
    <x v="27"/>
    <x v="1"/>
    <x v="0"/>
    <x v="0"/>
  </r>
  <r>
    <x v="15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27"/>
    <x v="72"/>
    <x v="1"/>
    <x v="0"/>
    <x v="0"/>
  </r>
  <r>
    <x v="0"/>
    <x v="71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6"/>
    <x v="0"/>
    <x v="1"/>
    <x v="1"/>
  </r>
  <r>
    <x v="0"/>
    <x v="39"/>
    <x v="0"/>
    <x v="0"/>
    <x v="0"/>
  </r>
  <r>
    <x v="0"/>
    <x v="61"/>
    <x v="0"/>
    <x v="0"/>
    <x v="0"/>
  </r>
  <r>
    <x v="0"/>
    <x v="50"/>
    <x v="0"/>
    <x v="0"/>
    <x v="0"/>
  </r>
  <r>
    <x v="0"/>
    <x v="18"/>
    <x v="0"/>
    <x v="0"/>
    <x v="0"/>
  </r>
  <r>
    <x v="0"/>
    <x v="37"/>
    <x v="0"/>
    <x v="0"/>
    <x v="0"/>
  </r>
  <r>
    <x v="4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5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8"/>
    <x v="0"/>
    <x v="0"/>
    <x v="0"/>
  </r>
  <r>
    <x v="18"/>
    <x v="53"/>
    <x v="1"/>
    <x v="0"/>
    <x v="0"/>
  </r>
  <r>
    <x v="1"/>
    <x v="32"/>
    <x v="1"/>
    <x v="0"/>
    <x v="2"/>
  </r>
  <r>
    <x v="0"/>
    <x v="74"/>
    <x v="0"/>
    <x v="0"/>
    <x v="0"/>
  </r>
  <r>
    <x v="34"/>
    <x v="82"/>
    <x v="1"/>
    <x v="0"/>
    <x v="0"/>
  </r>
  <r>
    <x v="21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3"/>
    <x v="0"/>
    <x v="0"/>
    <x v="0"/>
  </r>
  <r>
    <x v="2"/>
    <x v="66"/>
    <x v="0"/>
    <x v="0"/>
    <x v="0"/>
  </r>
  <r>
    <x v="0"/>
    <x v="81"/>
    <x v="0"/>
    <x v="0"/>
    <x v="0"/>
  </r>
  <r>
    <x v="3"/>
    <x v="59"/>
    <x v="0"/>
    <x v="0"/>
    <x v="0"/>
  </r>
  <r>
    <x v="28"/>
    <x v="85"/>
    <x v="1"/>
    <x v="0"/>
    <x v="0"/>
  </r>
  <r>
    <x v="0"/>
    <x v="86"/>
    <x v="0"/>
    <x v="0"/>
    <x v="0"/>
  </r>
  <r>
    <x v="29"/>
    <x v="87"/>
    <x v="0"/>
    <x v="0"/>
    <x v="0"/>
  </r>
  <r>
    <x v="30"/>
    <x v="45"/>
    <x v="0"/>
    <x v="0"/>
    <x v="0"/>
  </r>
  <r>
    <x v="32"/>
    <x v="63"/>
    <x v="0"/>
    <x v="0"/>
    <x v="0"/>
  </r>
  <r>
    <x v="0"/>
    <x v="78"/>
    <x v="0"/>
    <x v="0"/>
    <x v="0"/>
  </r>
  <r>
    <x v="23"/>
    <x v="80"/>
    <x v="0"/>
    <x v="0"/>
    <x v="0"/>
  </r>
  <r>
    <x v="31"/>
    <x v="79"/>
    <x v="0"/>
    <x v="0"/>
    <x v="0"/>
  </r>
  <r>
    <x v="0"/>
    <x v="70"/>
    <x v="0"/>
    <x v="0"/>
    <x v="0"/>
  </r>
  <r>
    <x v="0"/>
    <x v="73"/>
    <x v="0"/>
    <x v="0"/>
    <x v="0"/>
  </r>
  <r>
    <x v="25"/>
    <x v="91"/>
    <x v="0"/>
    <x v="0"/>
    <x v="0"/>
  </r>
  <r>
    <x v="0"/>
    <x v="84"/>
    <x v="0"/>
    <x v="2"/>
    <x v="0"/>
  </r>
  <r>
    <x v="0"/>
    <x v="83"/>
    <x v="0"/>
    <x v="0"/>
    <x v="0"/>
  </r>
  <r>
    <x v="33"/>
    <x v="22"/>
    <x v="1"/>
    <x v="0"/>
    <x v="0"/>
  </r>
  <r>
    <x v="7"/>
    <x v="62"/>
    <x v="0"/>
    <x v="0"/>
    <x v="0"/>
  </r>
  <r>
    <x v="24"/>
    <x v="44"/>
    <x v="0"/>
    <x v="0"/>
    <x v="0"/>
  </r>
  <r>
    <x v="20"/>
    <x v="68"/>
    <x v="0"/>
    <x v="0"/>
    <x v="0"/>
  </r>
  <r>
    <x v="0"/>
    <x v="77"/>
    <x v="0"/>
    <x v="0"/>
    <x v="0"/>
  </r>
  <r>
    <x v="22"/>
    <x v="65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19"/>
    <x v="0"/>
    <x v="0"/>
    <x v="0"/>
  </r>
  <r>
    <x v="19"/>
    <x v="57"/>
    <x v="1"/>
    <x v="0"/>
    <x v="0"/>
  </r>
  <r>
    <x v="3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JÚLIO MÜLLER DA UNIVERSIDADE FEDERAL DO MATO GROSSO - EBSERH/MT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.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15.04.20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JÚLIO MÜLLER DA UNIVERSIDADE FEDERAL DO MATO GROSSO - EBSERH/MT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.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15.04.20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JÚLIO MÜLLER DA UNIVERSIDADE FEDERAL DO MATO GROSSO - EBSERH/MT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.0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15.04.20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5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4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4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4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4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6.2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6.2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9.26.3.</v>
      </c>
      <c r="B54" s="0" t="str">
        <f aca="false">ESPELHO!B67</f>
        <v>DEC 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17.5. Art. 8º</v>
      </c>
      <c r="B55" s="0" t="str">
        <f aca="false">ESPELHO!B68</f>
        <v>CERTIDÃO AMBIENTAL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JÚLIO MÜLLER DA UNIVERSIDADE FEDERAL DO MATO GROSSO - EBSERH/MT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4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4.4.3.3.</v>
      </c>
      <c r="B71" s="0" t="str">
        <f aca="false">ESPELHO!H27</f>
        <v>COMPROVAÇÃO DA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5.2.</v>
      </c>
      <c r="B72" s="0" t="str">
        <f aca="false">ESPELHO!H28</f>
        <v>FATOR EMBALAGEM,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4.4.3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5.6.</v>
      </c>
      <c r="B81" s="0" t="str">
        <f aca="false">ESPELHO!H37</f>
        <v>Catálogo com imagem e descritivo do item ofertado.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3.15.</v>
      </c>
      <c r="B83" s="0" t="str">
        <f aca="false">ESPELHO!H39</f>
        <v>CÓDIGO EBSERH/CATMAT/AGHU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– PÁG 54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JÚLIO MÜLLER DA UNIVERSIDADE FEDERAL DO MATO GROSSO - EBSERH/MT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5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4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4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4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4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6.2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6.2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9.26.3.</v>
      </c>
      <c r="B57" s="0" t="str">
        <f aca="false">IF(ESPELHO!B67="","",ESPELHO!B67)</f>
        <v>DEC 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>17.5. Art. 8º</v>
      </c>
      <c r="B58" s="0" t="str">
        <f aca="false">IF(ESPELHO!B68="","",ESPELHO!B68)</f>
        <v>CERTIDÃO AMBIENTAL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4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4.4.3.3.</v>
      </c>
      <c r="B72" s="0" t="str">
        <f aca="false">IF(ESPELHO!H27="","",ESPELHO!H27)</f>
        <v>COMPROVAÇÃO DA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5.2.</v>
      </c>
      <c r="B73" s="0" t="str">
        <f aca="false">IF(ESPELHO!H28="","",ESPELHO!H28)</f>
        <v>FATOR EMBALAGEM,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4.4.3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5.6.</v>
      </c>
      <c r="B82" s="0" t="str">
        <f aca="false">IF(ESPELHO!H37="","",ESPELHO!H37)</f>
        <v>Catálogo com imagem e descritivo do item ofertado.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3.15.</v>
      </c>
      <c r="B84" s="0" t="str">
        <f aca="false">IF(ESPELHO!H39="","",ESPELHO!H39)</f>
        <v>CÓDIGO EBSERH/CATMAT/AGHU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– PÁG 54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JÚLIO MÜLLER DA UNIVERSIDADE FEDERAL DO MATO GROSSO - EBSERH/MT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 ; 6.1.2. quantidade; 6.1.3. marca; 6.1.4. fabricante; 6.1.5. descrição complementar do objeto, contendo as informações similares à especificação do Termo de Referência; 6.5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verá ser correspondente a 1% (um por cento).7.10. O licitante poderá, uma única vez, excluir seu último lance ofertado, no intervalo de quinze segundos após o registro no sistema, na hipótese de lance inconsistente ou inexequível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mínimo de 2 (duas) horas, envie a proposta adequada, acompanhada, se for o caso, dos documentos complementares. 9.13.1. Os documentos exigidos para habilitação que não estejam contemplados no Sicaf serão enviados por meio do sistema, em formato digital, no prazo de no mínimo 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3" hidden="false" customHeight="true" outlineLevel="0" collapsed="false">
      <c r="A4" s="108" t="s">
        <v>116</v>
      </c>
      <c r="B4" s="109" t="n">
        <v>4575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5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6" t="s">
        <v>148</v>
      </c>
      <c r="C6" s="121"/>
      <c r="D6" s="111" t="s">
        <v>149</v>
      </c>
      <c r="E6" s="111"/>
      <c r="F6" s="111"/>
      <c r="G6" s="122" t="s">
        <v>150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5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7" t="s">
        <v>163</v>
      </c>
      <c r="C7" s="121"/>
      <c r="D7" s="128" t="s">
        <v>164</v>
      </c>
      <c r="E7" s="128"/>
      <c r="F7" s="128"/>
      <c r="G7" s="122" t="s">
        <v>120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5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9" t="n">
        <v>0.375</v>
      </c>
      <c r="C8" s="121"/>
      <c r="D8" s="130" t="s">
        <v>174</v>
      </c>
      <c r="E8" s="130"/>
      <c r="F8" s="130"/>
      <c r="G8" s="122" t="s">
        <v>156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5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3</v>
      </c>
      <c r="C9" s="121"/>
      <c r="D9" s="111" t="s">
        <v>184</v>
      </c>
      <c r="E9" s="111"/>
      <c r="F9" s="111"/>
      <c r="G9" s="122" t="s">
        <v>185</v>
      </c>
      <c r="H9" s="122"/>
      <c r="I9" s="122"/>
      <c r="J9" s="122"/>
      <c r="K9" s="122"/>
      <c r="L9" s="123"/>
      <c r="M9" s="131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5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4</v>
      </c>
      <c r="C10" s="121"/>
      <c r="D10" s="132" t="s">
        <v>193</v>
      </c>
      <c r="E10" s="132"/>
      <c r="F10" s="132"/>
      <c r="G10" s="133" t="s">
        <v>124</v>
      </c>
      <c r="H10" s="133"/>
      <c r="I10" s="133"/>
      <c r="J10" s="133"/>
      <c r="K10" s="133"/>
      <c r="L10" s="123"/>
      <c r="M10" s="131"/>
      <c r="N10" s="114"/>
      <c r="O10" s="115"/>
      <c r="P10" s="116"/>
      <c r="Q10" s="134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5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5" t="s">
        <v>126</v>
      </c>
      <c r="C11" s="121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3"/>
      <c r="M11" s="131"/>
      <c r="N11" s="114"/>
      <c r="O11" s="115"/>
      <c r="P11" s="116"/>
      <c r="Q11" s="134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5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2" t="s">
        <v>208</v>
      </c>
      <c r="E12" s="132"/>
      <c r="F12" s="132"/>
      <c r="G12" s="136" t="s">
        <v>209</v>
      </c>
      <c r="H12" s="136"/>
      <c r="I12" s="136"/>
      <c r="J12" s="136"/>
      <c r="K12" s="136"/>
      <c r="L12" s="123"/>
      <c r="M12" s="131"/>
      <c r="N12" s="114"/>
      <c r="O12" s="115"/>
      <c r="P12" s="116"/>
      <c r="Q12" s="134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5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46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4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5" t="s">
        <v>220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5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1</v>
      </c>
      <c r="Y15" s="154"/>
      <c r="Z15" s="154"/>
      <c r="AA15" s="154" t="s">
        <v>227</v>
      </c>
      <c r="AB15" s="154"/>
      <c r="AC15" s="154"/>
      <c r="AD15" s="125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5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/>
      <c r="B22" s="168" t="str">
        <f aca="false">IF($G$4="","INSERIR NOME CLIENTE",'[1]GERAR COD DE BARRA VALIDADE'!B11)</f>
        <v>CERT. ESTADUAL</v>
      </c>
      <c r="C22" s="160"/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1" t="str">
        <f aca="false">IF($B$8="","INSERIR HORA",'[1]GERAR COD DE BARRA VALIDADE'!H13)</f>
        <v>RG/MS MED - PET 01 (   ) 02 (   )</v>
      </c>
      <c r="I26" s="173" t="s">
        <v>259</v>
      </c>
      <c r="J26" s="164"/>
      <c r="K26" s="164"/>
      <c r="L26" s="164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1" t="s">
        <v>261</v>
      </c>
      <c r="I27" s="173"/>
      <c r="J27" s="164"/>
      <c r="K27" s="164"/>
      <c r="L27" s="164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3</v>
      </c>
      <c r="G28" s="161"/>
      <c r="H28" s="171" t="s">
        <v>264</v>
      </c>
      <c r="I28" s="163" t="s">
        <v>265</v>
      </c>
      <c r="J28" s="164"/>
      <c r="K28" s="164"/>
      <c r="L28" s="164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7</v>
      </c>
      <c r="B30" s="168" t="s">
        <v>268</v>
      </c>
      <c r="C30" s="160" t="s">
        <v>20</v>
      </c>
      <c r="D30" s="160"/>
      <c r="E30" s="160"/>
      <c r="F30" s="161" t="s">
        <v>269</v>
      </c>
      <c r="G30" s="161"/>
      <c r="H30" s="171" t="str">
        <f aca="false">IF($B$6="","INSERIR NUMERO DO PROCESSO",'[1]GERAR COD DE BARRA VALIDADE'!H17)</f>
        <v>Nº DO RG/MS NA PROPOSTA</v>
      </c>
      <c r="I30" s="163" t="s">
        <v>270</v>
      </c>
      <c r="J30" s="164"/>
      <c r="K30" s="164"/>
      <c r="L30" s="164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1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1" t="str">
        <f aca="false">IF($B$6="","INSERIR NUMERO DO PROCESSO",'[1]GERAR COD DE BARRA VALIDADE'!H21)</f>
        <v>VALIDADE DOS PRODUTOS:</v>
      </c>
      <c r="I34" s="163" t="s">
        <v>275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7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8</v>
      </c>
      <c r="G37" s="161"/>
      <c r="H37" s="184" t="s">
        <v>279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1</v>
      </c>
      <c r="G38" s="188"/>
      <c r="H38" s="189" t="s">
        <v>282</v>
      </c>
      <c r="I38" s="160" t="s">
        <v>239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83</v>
      </c>
      <c r="G39" s="191"/>
      <c r="H39" s="192" t="s">
        <v>284</v>
      </c>
      <c r="I39" s="160" t="s">
        <v>265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5</v>
      </c>
      <c r="G40" s="161"/>
      <c r="H40" s="193" t="s">
        <v>286</v>
      </c>
      <c r="I40" s="160" t="s">
        <v>265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7</v>
      </c>
      <c r="G42" s="194"/>
      <c r="H42" s="195" t="str">
        <f aca="false">G4</f>
        <v>HOSPITAL UNIVERSITÁRIO JÚLIO MÜLLER DA UNIVERSIDADE FEDERAL DO MATO GROSSO - EBSERH/MT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8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9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8" hidden="false" customHeight="true" outlineLevel="0" collapsed="false">
      <c r="A45" s="158" t="s">
        <v>29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90</v>
      </c>
      <c r="B46" s="168" t="str">
        <f aca="false">IF($G$4="","INSERIR NOME CLIENTE",'[1]GERAR COD DE BARRA VALIDADE'!B27)</f>
        <v>SIMPLIFICADA - ESPECÍFICA</v>
      </c>
      <c r="C46" s="160" t="s">
        <v>20</v>
      </c>
      <c r="D46" s="200" t="str">
        <f aca="false">IF(H5="BRUNO MONNERAT","X","")</f>
        <v/>
      </c>
      <c r="E46" s="167"/>
      <c r="F46" s="198" t="s">
        <v>291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92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93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94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9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7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8</v>
      </c>
      <c r="G56" s="207"/>
      <c r="H56" s="211" t="str">
        <f aca="false">'[1]GERAR COD DE BARRA VALIDADE'!B83</f>
        <v>DECLARAÇÃO GERAL </v>
      </c>
      <c r="I56" s="209" t="s">
        <v>299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300</v>
      </c>
      <c r="B57" s="168" t="s">
        <v>301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302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5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6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7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 t="s">
        <v>308</v>
      </c>
      <c r="B67" s="168" t="s">
        <v>309</v>
      </c>
      <c r="C67" s="160" t="s">
        <v>20</v>
      </c>
      <c r="D67" s="160"/>
      <c r="E67" s="160"/>
      <c r="F67" s="198" t="s">
        <v>310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8" t="s">
        <v>311</v>
      </c>
      <c r="B68" s="168" t="s">
        <v>312</v>
      </c>
      <c r="C68" s="160" t="s">
        <v>20</v>
      </c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13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4</v>
      </c>
      <c r="C70" s="160" t="s">
        <v>20</v>
      </c>
      <c r="D70" s="160"/>
      <c r="E70" s="160"/>
      <c r="F70" s="216" t="s">
        <v>315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0" hidden="false" customHeight="true" outlineLevel="0" collapsed="false">
      <c r="A71" s="217" t="s">
        <v>316</v>
      </c>
      <c r="B71" s="218" t="str">
        <f aca="false">G4</f>
        <v>HOSPITAL UNIVERSITÁRIO JÚLIO MÜLLER DA UNIVERSIDADE FEDERAL DO MATO GROSSO - EBSERH/MT</v>
      </c>
      <c r="C71" s="167" t="s">
        <v>20</v>
      </c>
      <c r="D71" s="167"/>
      <c r="E71" s="167"/>
      <c r="F71" s="219" t="s">
        <v>317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18</v>
      </c>
      <c r="H74" s="222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UNIVERSITÁRIO JÚLIO MÜLLER DA UNIVERSIDADE FEDERAL DO MATO GROSSO - EBSERH/MT</v>
      </c>
      <c r="B78" s="223"/>
      <c r="C78" s="134"/>
      <c r="D78" s="134"/>
      <c r="E78" s="134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SRP N.º 90.024/2025</v>
      </c>
      <c r="B79" s="224"/>
      <c r="C79" s="134"/>
      <c r="D79" s="134"/>
      <c r="E79" s="134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9</v>
      </c>
      <c r="B80" s="225" t="str">
        <f aca="false">$B$6</f>
        <v>nº 23532.011599/2023-07</v>
      </c>
      <c r="C80" s="134"/>
      <c r="D80" s="134"/>
      <c r="E80" s="134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0</v>
      </c>
      <c r="B81" s="226" t="str">
        <f aca="false">$B$7</f>
        <v>15.04.2025</v>
      </c>
      <c r="C81" s="134"/>
      <c r="D81" s="134"/>
      <c r="E81" s="134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1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2</v>
      </c>
      <c r="B83" s="228"/>
      <c r="C83" s="134"/>
      <c r="D83" s="134"/>
      <c r="E83" s="134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3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18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UNIVERSITÁRIO JÚLIO MÜLLER DA UNIVERSIDADE FEDERAL DO MATO GROSSO - EBSERH/MT</v>
      </c>
      <c r="B165" s="228"/>
      <c r="C165" s="134"/>
      <c r="D165" s="134"/>
      <c r="E165" s="134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SRP N.º 90.024/2025</v>
      </c>
      <c r="B166" s="228"/>
      <c r="C166" s="134"/>
      <c r="D166" s="134"/>
      <c r="E166" s="134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9</v>
      </c>
      <c r="B167" s="225" t="str">
        <f aca="false">$B$6</f>
        <v>nº 23532.011599/2023-07</v>
      </c>
      <c r="C167" s="134"/>
      <c r="D167" s="134"/>
      <c r="E167" s="134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0</v>
      </c>
      <c r="B168" s="226" t="str">
        <f aca="false">$B$7</f>
        <v>15.04.2025</v>
      </c>
      <c r="C168" s="134"/>
      <c r="D168" s="134"/>
      <c r="E168" s="134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1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2</v>
      </c>
      <c r="B170" s="228"/>
      <c r="C170" s="134"/>
      <c r="D170" s="134"/>
      <c r="E170" s="134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18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UNIVERSITÁRIO JÚLIO MÜLLER DA UNIVERSIDADE FEDERAL DO MATO GROSSO - EBSERH/MT</v>
      </c>
      <c r="B244" s="228"/>
      <c r="C244" s="134"/>
      <c r="D244" s="134"/>
      <c r="E244" s="134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SRP N.º 90.024/2025</v>
      </c>
      <c r="B245" s="228"/>
      <c r="C245" s="134"/>
      <c r="D245" s="134"/>
      <c r="E245" s="134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9</v>
      </c>
      <c r="B246" s="225" t="str">
        <f aca="false">$B$6</f>
        <v>nº 23532.011599/2023-07</v>
      </c>
      <c r="C246" s="134"/>
      <c r="D246" s="134"/>
      <c r="E246" s="134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0</v>
      </c>
      <c r="B247" s="226" t="str">
        <f aca="false">$B$7</f>
        <v>15.04.2025</v>
      </c>
      <c r="C247" s="134"/>
      <c r="D247" s="134"/>
      <c r="E247" s="134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1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2</v>
      </c>
      <c r="B249" s="228"/>
      <c r="C249" s="134"/>
      <c r="D249" s="134"/>
      <c r="E249" s="134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18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UNIVERSITÁRIO JÚLIO MÜLLER DA UNIVERSIDADE FEDERAL DO MATO GROSSO - EBSERH/MT</v>
      </c>
      <c r="B322" s="228"/>
      <c r="C322" s="134"/>
      <c r="D322" s="134"/>
      <c r="E322" s="134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SRP N.º 90.024/2025</v>
      </c>
      <c r="B323" s="228"/>
      <c r="C323" s="134"/>
      <c r="D323" s="134"/>
      <c r="E323" s="134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9</v>
      </c>
      <c r="B324" s="225" t="str">
        <f aca="false">$B$6</f>
        <v>nº 23532.011599/2023-07</v>
      </c>
      <c r="C324" s="134"/>
      <c r="D324" s="134"/>
      <c r="E324" s="134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0</v>
      </c>
      <c r="B325" s="226" t="str">
        <f aca="false">$B$7</f>
        <v>15.04.2025</v>
      </c>
      <c r="C325" s="134"/>
      <c r="D325" s="134"/>
      <c r="E325" s="134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1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2</v>
      </c>
      <c r="B327" s="228"/>
      <c r="C327" s="134"/>
      <c r="D327" s="134"/>
      <c r="E327" s="134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1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JÚLIO MÜLLER DA UNIVERSIDADE FEDERAL DO MATO GROSSO - EBSERH/MT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.024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19</v>
      </c>
      <c r="B397" s="225" t="str">
        <f aca="false">$B$6</f>
        <v>nº 23532.011599/2023-07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20</v>
      </c>
      <c r="B398" s="226" t="str">
        <f aca="false">$B$7</f>
        <v>15.04.2025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21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22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5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1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JÚLIO MÜLLER DA UNIVERSIDADE FEDERAL DO MATO GROSSO - EBSERH/MT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.024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19</v>
      </c>
      <c r="B469" s="225" t="str">
        <f aca="false">$B$6</f>
        <v>nº 23532.011599/2023-07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20</v>
      </c>
      <c r="B470" s="226" t="str">
        <f aca="false">$B$7</f>
        <v>15.04.2025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21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22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JÚLIO MÜLLER DA UNIVERSIDADE FEDERAL DO MATO GROSSO - EBSERH/MT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9</v>
      </c>
      <c r="C540" s="259" t="str">
        <f aca="false">$B$6</f>
        <v>nº 23532.011599/2023-07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.º 90.024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0</v>
      </c>
      <c r="C542" s="262" t="str">
        <f aca="false">$B$7</f>
        <v>15.04.202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9</v>
      </c>
      <c r="C559" s="283" t="str">
        <f aca="false">$B$6</f>
        <v>nº 23532.011599/2023-07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.º 90.024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0</v>
      </c>
      <c r="C561" s="285" t="str">
        <f aca="false">$B$7</f>
        <v>15.04.202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2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8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9</v>
      </c>
      <c r="C573" s="304" t="str">
        <f aca="false">$B$6</f>
        <v>nº 23532.011599/2023-07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.º 90.024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0</v>
      </c>
      <c r="C575" s="306" t="str">
        <f aca="false">$B$7</f>
        <v>15.04.202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1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JÚLIO MÜLLER DA UNIVERSIDADE FEDERAL DO MATO GROSSO - EBSERH/MT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.024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19</v>
      </c>
      <c r="B596" s="225" t="str">
        <f aca="false">$B$6</f>
        <v>nº 23532.011599/2023-07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20</v>
      </c>
      <c r="B597" s="226" t="str">
        <f aca="false">$B$7</f>
        <v>15.04.2025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21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22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1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JÚLIO MÜLLER DA UNIVERSIDADE FEDERAL DO MATO GROSSO - EBSERH/MT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.024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19</v>
      </c>
      <c r="B678" s="225" t="str">
        <f aca="false">$B$6</f>
        <v>nº 23532.011599/2023-07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20</v>
      </c>
      <c r="B679" s="226" t="str">
        <f aca="false">$B$7</f>
        <v>15.04.2025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21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22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1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JÚLIO MÜLLER DA UNIVERSIDADE FEDERAL DO MATO GROSSO - EBSERH/MT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.024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19</v>
      </c>
      <c r="B751" s="225" t="str">
        <f aca="false">$B$6</f>
        <v>nº 23532.011599/2023-07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20</v>
      </c>
      <c r="B752" s="226" t="str">
        <f aca="false">$B$7</f>
        <v>15.04.2025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21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22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1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JÚLIO MÜLLER DA UNIVERSIDADE FEDERAL DO MATO GROSSO - EBSERH/MT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.024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19</v>
      </c>
      <c r="B819" s="225" t="str">
        <f aca="false">$B$6</f>
        <v>nº 23532.011599/2023-07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20</v>
      </c>
      <c r="B820" s="226" t="str">
        <f aca="false">$B$7</f>
        <v>15.04.2025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21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22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1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JÚLIO MÜLLER DA UNIVERSIDADE FEDERAL DO MATO GROSSO - EBSERH/MT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.024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19</v>
      </c>
      <c r="B895" s="225" t="str">
        <f aca="false">$B$6</f>
        <v>nº 23532.011599/2023-07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20</v>
      </c>
      <c r="B896" s="226" t="str">
        <f aca="false">$B$7</f>
        <v>15.04.2025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21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22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1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JÚLIO MÜLLER DA UNIVERSIDADE FEDERAL DO MATO GROSSO - EBSERH/MT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.024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19</v>
      </c>
      <c r="B965" s="225" t="str">
        <f aca="false">$B$6</f>
        <v>nº 23532.011599/2023-07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20</v>
      </c>
      <c r="B966" s="226" t="str">
        <f aca="false">$B$7</f>
        <v>15.04.2025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21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22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1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JÚLIO MÜLLER DA UNIVERSIDADE FEDERAL DO MATO GROSSO - EBSERH/MT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.024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19</v>
      </c>
      <c r="B1039" s="225" t="str">
        <f aca="false">$B$6</f>
        <v>nº 23532.011599/2023-07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20</v>
      </c>
      <c r="B1040" s="226" t="str">
        <f aca="false">$B$7</f>
        <v>15.04.2025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21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22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1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JÚLIO MÜLLER DA UNIVERSIDADE FEDERAL DO MATO GROSSO - EBSERH/MT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.024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19</v>
      </c>
      <c r="B1124" s="225" t="str">
        <f aca="false">$B$6</f>
        <v>nº 23532.011599/2023-07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20</v>
      </c>
      <c r="B1125" s="226" t="str">
        <f aca="false">$B$7</f>
        <v>15.04.2025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21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22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1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JÚLIO MÜLLER DA UNIVERSIDADE FEDERAL DO MATO GROSSO - EBSERH/MT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.024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19</v>
      </c>
      <c r="B1182" s="225" t="str">
        <f aca="false">$B$6</f>
        <v>nº 23532.011599/2023-07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20</v>
      </c>
      <c r="B1183" s="226" t="str">
        <f aca="false">$B$7</f>
        <v>15.04.2025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21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22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1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JÚLIO MÜLLER DA UNIVERSIDADE FEDERAL DO MATO GROSSO - EBSERH/MT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.024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19</v>
      </c>
      <c r="B1246" s="225" t="str">
        <f aca="false">$B$6</f>
        <v>nº 23532.011599/2023-07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20</v>
      </c>
      <c r="B1247" s="226" t="str">
        <f aca="false">$B$7</f>
        <v>15.04.2025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21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22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1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JÚLIO MÜLLER DA UNIVERSIDADE FEDERAL DO MATO GROSSO - EBSERH/MT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.024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19</v>
      </c>
      <c r="B1312" s="225" t="str">
        <f aca="false">$B$6</f>
        <v>nº 23532.011599/2023-07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20</v>
      </c>
      <c r="B1313" s="226" t="str">
        <f aca="false">$B$7</f>
        <v>15.04.2025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21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22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1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JÚLIO MÜLLER DA UNIVERSIDADE FEDERAL DO MATO GROSSO - EBSERH/MT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.024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19</v>
      </c>
      <c r="B1389" s="225" t="str">
        <f aca="false">$B$6</f>
        <v>nº 23532.011599/2023-07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20</v>
      </c>
      <c r="B1390" s="226" t="str">
        <f aca="false">$B$7</f>
        <v>15.04.2025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21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22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1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JÚLIO MÜLLER DA UNIVERSIDADE FEDERAL DO MATO GROSSO - EBSERH/MT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.024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19</v>
      </c>
      <c r="B1468" s="225" t="str">
        <f aca="false">$B$6</f>
        <v>nº 23532.011599/2023-07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20</v>
      </c>
      <c r="B1469" s="226" t="str">
        <f aca="false">$B$7</f>
        <v>15.04.2025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21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22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1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JÚLIO MÜLLER DA UNIVERSIDADE FEDERAL DO MATO GROSSO - EBSERH/MT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.024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19</v>
      </c>
      <c r="B1521" s="225" t="str">
        <f aca="false">$B$6</f>
        <v>nº 23532.011599/2023-07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20</v>
      </c>
      <c r="B1522" s="226" t="str">
        <f aca="false">$B$7</f>
        <v>15.04.2025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21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22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1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JÚLIO MÜLLER DA UNIVERSIDADE FEDERAL DO MATO GROSSO - EBSERH/MT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.024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19</v>
      </c>
      <c r="B1581" s="225" t="str">
        <f aca="false">$B$6</f>
        <v>nº 23532.011599/2023-07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20</v>
      </c>
      <c r="B1582" s="226" t="str">
        <f aca="false">$B$7</f>
        <v>15.04.2025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21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22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1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JÚLIO MÜLLER DA UNIVERSIDADE FEDERAL DO MATO GROSSO - EBSERH/MT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.024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19</v>
      </c>
      <c r="B1660" s="225" t="str">
        <f aca="false">$B$6</f>
        <v>nº 23532.011599/2023-07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20</v>
      </c>
      <c r="B1661" s="226" t="str">
        <f aca="false">$B$7</f>
        <v>15.04.2025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21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22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1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JÚLIO MÜLLER DA UNIVERSIDADE FEDERAL DO MATO GROSSO - EBSERH/MT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.024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19</v>
      </c>
      <c r="B1750" s="225" t="str">
        <f aca="false">$B$6</f>
        <v>nº 23532.011599/2023-07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20</v>
      </c>
      <c r="B1751" s="226" t="str">
        <f aca="false">$B$7</f>
        <v>15.04.2025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21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22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1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JÚLIO MÜLLER DA UNIVERSIDADE FEDERAL DO MATO GROSSO - EBSERH/MT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.024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19</v>
      </c>
      <c r="B1812" s="225" t="str">
        <f aca="false">$B$6</f>
        <v>nº 23532.011599/2023-07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20</v>
      </c>
      <c r="B1813" s="226" t="str">
        <f aca="false">$B$7</f>
        <v>15.04.2025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21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22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1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JÚLIO MÜLLER DA UNIVERSIDADE FEDERAL DO MATO GROSSO - EBSERH/MT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.024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19</v>
      </c>
      <c r="B1873" s="225" t="str">
        <f aca="false">$B$6</f>
        <v>nº 23532.011599/2023-07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20</v>
      </c>
      <c r="B1874" s="226" t="str">
        <f aca="false">$B$7</f>
        <v>15.04.2025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21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22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1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JÚLIO MÜLLER DA UNIVERSIDADE FEDERAL DO MATO GROSSO - EBSERH/MT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.024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19</v>
      </c>
      <c r="B1920" s="225" t="str">
        <f aca="false">$B$6</f>
        <v>nº 23532.011599/2023-07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20</v>
      </c>
      <c r="B1921" s="226" t="str">
        <f aca="false">$B$7</f>
        <v>15.04.2025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21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22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1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JÚLIO MÜLLER DA UNIVERSIDADE FEDERAL DO MATO GROSSO - EBSERH/MT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.024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19</v>
      </c>
      <c r="B1974" s="225" t="str">
        <f aca="false">$B$6</f>
        <v>nº 23532.011599/2023-07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20</v>
      </c>
      <c r="B1975" s="226" t="str">
        <f aca="false">$B$7</f>
        <v>15.04.2025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21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22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 com imagem e descritivo do item ofertado.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1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JÚLIO MÜLLER DA UNIVERSIDADE FEDERAL DO MATO GROSSO - EBSERH/MT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.024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19</v>
      </c>
      <c r="B2013" s="225" t="str">
        <f aca="false">$B$6</f>
        <v>nº 23532.011599/2023-07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20</v>
      </c>
      <c r="B2014" s="226" t="str">
        <f aca="false">$B$7</f>
        <v>15.04.2025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21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22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9</v>
      </c>
      <c r="B1" s="331" t="s">
        <v>330</v>
      </c>
      <c r="C1" s="331" t="s">
        <v>32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3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3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3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4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4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4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5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5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6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1</v>
      </c>
    </row>
    <row r="18" customFormat="false" ht="18.75" hidden="false" customHeight="false" outlineLevel="0" collapsed="false">
      <c r="A18" s="331" t="n">
        <v>17</v>
      </c>
      <c r="B18" s="166" t="s">
        <v>36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6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7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7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7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8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8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8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8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8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8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9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9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9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9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9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9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40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40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0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 com imagem e descritivo do item ofertado.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11T10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