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PREFEITURA DO MUNICÍPIO DE CAPELA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92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PE 009/2025–SRP/PMC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12.</t>
  </si>
  <si>
    <t xml:space="preserve">6.15. </t>
  </si>
  <si>
    <t xml:space="preserve">PODERÁ</t>
  </si>
  <si>
    <t xml:space="preserve">ENTREGA ÚNICA</t>
  </si>
  <si>
    <t xml:space="preserve">ATE O 05 DIA UTIL DO MÊS SUB SEQUENTE</t>
  </si>
  <si>
    <t xml:space="preserve">13.1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3.13.</t>
  </si>
  <si>
    <t xml:space="preserve">TR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17.</t>
  </si>
  <si>
    <t xml:space="preserve">ATE O 20 DIA UTIL DO MÊS SUB SEQUENTE</t>
  </si>
  <si>
    <t xml:space="preserve">4.4.</t>
  </si>
  <si>
    <t xml:space="preserve">ESCLARECIMENTO JUNTO AO ÓRGÃO</t>
  </si>
  <si>
    <t xml:space="preserve">13.16.</t>
  </si>
  <si>
    <t xml:space="preserve">13.15.</t>
  </si>
  <si>
    <t xml:space="preserve">MTE - INFRAÇÃO/DEFIC/CRIANÇ</t>
  </si>
  <si>
    <t xml:space="preserve">13.21. (2 ÚLTIMOS)</t>
  </si>
  <si>
    <t xml:space="preserve">BALANÇO</t>
  </si>
  <si>
    <t xml:space="preserve">13.20. </t>
  </si>
  <si>
    <t xml:space="preserve">LIC. FUNC. EST. MED. FRABRI. </t>
  </si>
  <si>
    <t xml:space="preserve">3.1.2.3.</t>
  </si>
  <si>
    <t xml:space="preserve">4.8.</t>
  </si>
  <si>
    <t xml:space="preserve">PROPOSTA EM ANEXO NO SISTEMA ELETRÔNICO ATÉ A ABERTURA DEVERÁ CONTER  IDENTIFICAÇÃO.</t>
  </si>
  <si>
    <t xml:space="preserve">13.28.</t>
  </si>
  <si>
    <t xml:space="preserve">4.1. c) - PÁG. 6</t>
  </si>
  <si>
    <t xml:space="preserve">INSERIR DECLARAÇÃO DA PÁG. 6</t>
  </si>
  <si>
    <t xml:space="preserve">INSERIR CÓDIGO PMI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b) PREÇO UNITÁRIO E TOTAL PARA O OBJETO LICITADO, fixo e irreajustável, limitado a 02 (duas) casas decimais, numérico e por extenso, expresso em moeda nacional;  </t>
  </si>
  <si>
    <t xml:space="preserve">INFORMAÇÕES SOBRE A DISPUTA DE LANCES:</t>
  </si>
  <si>
    <t xml:space="preserve">1.3. O critério de julgamento adotado será o de MENOR PREÇO POR ITEM; / 5.9. A disputa ocorrerá pelo valor UNITÁRIO DO ITEM. / 5.12. O intervalo mínimo de diferença de valores entre os lances deverá ser de no
mínimo igual ou superior aos valores definidos e especificados na tabela de itens do Termo de Referência deste Edital. (R$ 0,01 - CONFORME RELAÇÃO DE ITENS) / 6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3.1.2. Os documentos de habilitação serão enviados posteriormente a fase de lances, por meio de sistema, estabelecendo-se, na sessão um prazo de envio de no mínimo 02 (duas) horas, contados da convocação a ser exposta. / 5.15.22. O pregoeiro solicitará ao licitante mais bem classificado que, no prazo mínimo de 2 (duas) horas, envie a proposta adequada ao último lance ofertado após a negociação realizada, acompanhada, se for o caso, dos documentos complementares, quando necessários à confirmação
daqueles exigidos neste Edital e já apresentados. O prazo aqui definido poderá ser ampliado conforme o caso desde que motivadamente justificado nos autos do processo.</t>
  </si>
  <si>
    <t xml:space="preserve">DECLARAÇÕES </t>
  </si>
  <si>
    <t xml:space="preserve">DECL. DE QUE NÃO EMPREGA MENOR</t>
  </si>
  <si>
    <t xml:space="preserve">13.29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6.1. Contiver vícios insanáveis; 6.6.2. Não obedecer às especificações técnicas contidas no Termo de Referência; 6.6.3. Apresentar preços inexequíveis ou permanecerem acima do preço máximo definido para a
contratação; 6.6.4. Não tiverem sua exequibilidade demonstrada, quando exigido pela Administração; 6.6.5. Apresentar desconformidade com quaisquer outras exigências deste Edital ou seus anexos, desde que insanável.</t>
  </si>
  <si>
    <t xml:space="preserve">INFORMAÇÃO SOBRE COTA PRINCIPAL/RESERVADA/EXCLUSIVA:</t>
  </si>
  <si>
    <t xml:space="preserve">1.1.1. Para os itens: 1 ao 24, 26 a 37, 42 a 99 e 100 à 104 serão EXCLUSIVOS PARA AS MICROEMPRESAS (ME) E EMPRESAS DE PEQUENO PORTE (EPP); 1.1.2. Para os itens: 25, 38,39,40 e 41da planilha constante do anexo I – Termo de Referência será permitido à participação de quaisquer interessados.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996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14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10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45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416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26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977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66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500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752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31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74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35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52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70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52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531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69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928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31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836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68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79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87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19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845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29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57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219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160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014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60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530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06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8984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6461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841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413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370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929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944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705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304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495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3.12."/>
        <s v="13.13."/>
        <s v="13.14."/>
        <s v="13.15."/>
        <s v="13.16."/>
        <s v="13.17."/>
        <s v="13.20. "/>
        <s v="13.21. (2 ÚLTIMOS)"/>
        <s v="13.28."/>
        <s v="13.29."/>
        <s v="13.6."/>
        <s v="3.1.2.3."/>
        <s v="4.1. c) - PÁG. 6"/>
        <s v="4.4."/>
        <s v="4.8."/>
        <s v="6.15.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ERIR DECLARAÇÃO DA PÁG. 6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CAPELA/S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3.12."/>
        <s v="13.13."/>
        <s v="13.14."/>
        <s v="13.15."/>
        <s v="13.16."/>
        <s v="13.17."/>
        <s v="13.20. "/>
        <s v="13.21. (2 ÚLTIMOS)"/>
        <s v="13.28."/>
        <s v="13.29."/>
        <s v="13.6."/>
        <s v="3.1.2.3."/>
        <s v="4.1. c) - PÁG. 6"/>
        <s v="4.4."/>
        <s v="4.8."/>
        <s v="6.15.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ERIR DECLARAÇÃO DA PÁG. 6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CAPELA/S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21"/>
    <x v="1"/>
    <x v="1"/>
    <x v="0"/>
    <x v="0"/>
  </r>
  <r>
    <x v="11"/>
    <x v="42"/>
    <x v="1"/>
    <x v="0"/>
    <x v="0"/>
  </r>
  <r>
    <x v="1"/>
    <x v="43"/>
    <x v="1"/>
    <x v="0"/>
    <x v="0"/>
  </r>
  <r>
    <x v="3"/>
    <x v="58"/>
    <x v="1"/>
    <x v="0"/>
    <x v="0"/>
  </r>
  <r>
    <x v="20"/>
    <x v="64"/>
    <x v="1"/>
    <x v="0"/>
    <x v="0"/>
  </r>
  <r>
    <x v="2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1"/>
    <x v="1"/>
    <x v="0"/>
    <x v="0"/>
  </r>
  <r>
    <x v="4"/>
    <x v="71"/>
    <x v="1"/>
    <x v="0"/>
    <x v="0"/>
  </r>
  <r>
    <x v="0"/>
    <x v="70"/>
    <x v="0"/>
    <x v="0"/>
    <x v="0"/>
  </r>
  <r>
    <x v="8"/>
    <x v="16"/>
    <x v="1"/>
    <x v="0"/>
    <x v="0"/>
  </r>
  <r>
    <x v="20"/>
    <x v="28"/>
    <x v="1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9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0"/>
    <x v="5"/>
    <x v="1"/>
    <x v="0"/>
    <x v="0"/>
  </r>
  <r>
    <x v="20"/>
    <x v="7"/>
    <x v="1"/>
    <x v="0"/>
    <x v="0"/>
  </r>
  <r>
    <x v="9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0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0"/>
    <x v="0"/>
    <x v="0"/>
    <x v="0"/>
  </r>
  <r>
    <x v="0"/>
    <x v="77"/>
    <x v="0"/>
    <x v="0"/>
    <x v="0"/>
  </r>
  <r>
    <x v="14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2"/>
    <x v="91"/>
    <x v="0"/>
    <x v="0"/>
    <x v="0"/>
  </r>
  <r>
    <x v="0"/>
    <x v="81"/>
    <x v="0"/>
    <x v="2"/>
    <x v="0"/>
  </r>
  <r>
    <x v="15"/>
    <x v="80"/>
    <x v="1"/>
    <x v="0"/>
    <x v="0"/>
  </r>
  <r>
    <x v="0"/>
    <x v="19"/>
    <x v="0"/>
    <x v="0"/>
    <x v="0"/>
  </r>
  <r>
    <x v="13"/>
    <x v="63"/>
    <x v="0"/>
    <x v="0"/>
    <x v="0"/>
  </r>
  <r>
    <x v="19"/>
    <x v="62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21"/>
    <x v="1"/>
    <x v="1"/>
    <x v="0"/>
    <x v="0"/>
  </r>
  <r>
    <x v="11"/>
    <x v="42"/>
    <x v="1"/>
    <x v="0"/>
    <x v="0"/>
  </r>
  <r>
    <x v="1"/>
    <x v="43"/>
    <x v="1"/>
    <x v="0"/>
    <x v="0"/>
  </r>
  <r>
    <x v="3"/>
    <x v="58"/>
    <x v="1"/>
    <x v="0"/>
    <x v="0"/>
  </r>
  <r>
    <x v="20"/>
    <x v="64"/>
    <x v="1"/>
    <x v="0"/>
    <x v="0"/>
  </r>
  <r>
    <x v="2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1"/>
    <x v="1"/>
    <x v="0"/>
    <x v="0"/>
  </r>
  <r>
    <x v="4"/>
    <x v="71"/>
    <x v="1"/>
    <x v="0"/>
    <x v="0"/>
  </r>
  <r>
    <x v="0"/>
    <x v="70"/>
    <x v="0"/>
    <x v="0"/>
    <x v="0"/>
  </r>
  <r>
    <x v="8"/>
    <x v="16"/>
    <x v="1"/>
    <x v="0"/>
    <x v="0"/>
  </r>
  <r>
    <x v="20"/>
    <x v="28"/>
    <x v="1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9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0"/>
    <x v="5"/>
    <x v="1"/>
    <x v="0"/>
    <x v="0"/>
  </r>
  <r>
    <x v="20"/>
    <x v="7"/>
    <x v="1"/>
    <x v="0"/>
    <x v="0"/>
  </r>
  <r>
    <x v="9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0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0"/>
    <x v="0"/>
    <x v="0"/>
    <x v="0"/>
  </r>
  <r>
    <x v="0"/>
    <x v="77"/>
    <x v="0"/>
    <x v="0"/>
    <x v="0"/>
  </r>
  <r>
    <x v="14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2"/>
    <x v="91"/>
    <x v="0"/>
    <x v="0"/>
    <x v="0"/>
  </r>
  <r>
    <x v="0"/>
    <x v="81"/>
    <x v="0"/>
    <x v="2"/>
    <x v="0"/>
  </r>
  <r>
    <x v="15"/>
    <x v="80"/>
    <x v="1"/>
    <x v="0"/>
    <x v="0"/>
  </r>
  <r>
    <x v="0"/>
    <x v="19"/>
    <x v="0"/>
    <x v="0"/>
    <x v="0"/>
  </r>
  <r>
    <x v="13"/>
    <x v="63"/>
    <x v="0"/>
    <x v="0"/>
    <x v="0"/>
  </r>
  <r>
    <x v="19"/>
    <x v="62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CAPELA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E 009/2025–SRP/PM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CAPELA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E 009/2025–SRP/PM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CAPELA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E 009/2025–SRP/PMC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1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1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1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1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1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1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1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1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21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20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28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29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29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CAPELA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5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1.2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8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1. c) - PÁG. 6</v>
      </c>
      <c r="B82" s="0" t="str">
        <f aca="false">ESPELHO!H38</f>
        <v>INSERIR DECLARAÇÃO DA PÁG. 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CAPELA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1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1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1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1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1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1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1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1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21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20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3.28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2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3.29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29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5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1.2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8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1. c) - PÁG. 6</v>
      </c>
      <c r="B83" s="0" t="str">
        <f aca="false">IF(ESPELHO!H38="","",ESPELHO!H38)</f>
        <v>INSERIR DECLARAÇÃO DA PÁG. 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CAPELA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b) PREÇO UNITÁRIO E TOTAL PARA O OBJETO LICITADO, fixo e irreajustável, limitado a 02 (duas) casas decimais, numérico e por extenso, expresso em moeda nacional; 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de MENOR PREÇO POR ITEM; / 5.9. A disputa ocorrerá pelo valor UNITÁRIO DO ITEM. / 5.12. O intervalo mínimo de diferença de valores entre os lances deverá ser de no
mínimo igual ou superior aos valores definidos e especificados na tabela de itens do Termo de Referência deste Edital. (R$ 0,01 - CONFORME RELAÇÃO DE ITENS) / 6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2. Os documentos de habilitação serão enviados posteriormente a fase de lances, por meio de sistema, estabelecendo-se, na sessão um prazo de envio de no mínimo 02 (duas) horas, contados da convocação a ser exposta. / 5.15.22. O pregoeiro solicitará ao licitante mais bem classificado que, no prazo mínimo de 2 (duas) horas, envie a proposta adequada ao último lance ofertado após a negociação realizada, acompanhada, se for o caso, dos documentos complementares, quando necessários à confirmação
daqueles exigidos neste Edital e já apresentados. O prazo aqui definido poderá ser ampliado conforme o caso desde que motivadamente justificado nos autos do process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6.1. Contiver vícios insanáveis; 6.6.2. Não obedecer às especificações técnicas contidas no Termo de Referência; 6.6.3. Apresentar preços inexequíveis ou permanecerem acima do preço máximo definido para a
contratação; 6.6.4. Não tiverem sua exequibilidade demonstrada, quando exigido pela Administração; 6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1.1. Para os itens: 1 ao 24, 26 a 37, 42 a 99 e 100 à 104 serão EXCLUSIVOS PARA AS MICROEMPRESAS (ME) E EMPRESAS DE PEQUENO PORTE (EPP); 1.1.2. Para os itens: 25, 38,39,40 e 41da planilha constante do anexo I – Termo de Referência será permitido à participação de quaisquer interessado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9" activeCellId="0" sqref="O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5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55</v>
      </c>
      <c r="C7" s="120"/>
      <c r="D7" s="126" t="s">
        <v>163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5</v>
      </c>
      <c r="G18" s="160"/>
      <c r="H18" s="161" t="str">
        <f aca="false">IF($G$4="","INSERIR NOME CLIENTE",'[1]GERAR COD DE BARRA VALIDADE'!B59)</f>
        <v>AMOSTRAS</v>
      </c>
      <c r="I18" s="162" t="s">
        <v>236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7</v>
      </c>
      <c r="B30" s="167" t="s">
        <v>258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1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 t="s">
        <v>262</v>
      </c>
      <c r="G36" s="160"/>
      <c r="H36" s="180" t="s">
        <v>263</v>
      </c>
      <c r="I36" s="180"/>
      <c r="J36" s="181" t="s">
        <v>20</v>
      </c>
      <c r="K36" s="181"/>
      <c r="L36" s="181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4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65</v>
      </c>
      <c r="G38" s="186"/>
      <c r="H38" s="187" t="s">
        <v>266</v>
      </c>
      <c r="I38" s="159" t="s">
        <v>247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 t="s">
        <v>245</v>
      </c>
      <c r="G39" s="189"/>
      <c r="H39" s="190" t="s">
        <v>267</v>
      </c>
      <c r="I39" s="159" t="s">
        <v>247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69</v>
      </c>
      <c r="G42" s="192"/>
      <c r="H42" s="193" t="str">
        <f aca="false">G4</f>
        <v>PREFEITURA DO MUNICÍPIO DE CAPELA/S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3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5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9</v>
      </c>
      <c r="G50" s="199"/>
      <c r="H50" s="200" t="s">
        <v>276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7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/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9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0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1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2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3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4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85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6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287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3"/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90</v>
      </c>
      <c r="B71" s="215" t="str">
        <f aca="false">G4</f>
        <v>PREFEITURA DO MUNICÍPIO DE CAPELA/SE</v>
      </c>
      <c r="C71" s="166" t="s">
        <v>20</v>
      </c>
      <c r="D71" s="166"/>
      <c r="E71" s="166"/>
      <c r="F71" s="216" t="s">
        <v>291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2</v>
      </c>
      <c r="H74" s="219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DO MUNICÍPIO DE CAPELA/SE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PE 009/2025–SRP/PMC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93</v>
      </c>
      <c r="B80" s="222" t="str">
        <f aca="false">$B$6</f>
        <v>.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94</v>
      </c>
      <c r="B81" s="223" t="n">
        <f aca="false">$B$7</f>
        <v>45755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95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96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97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2</v>
      </c>
      <c r="H161" s="219" t="n">
        <f aca="true">TODAY()</f>
        <v>46233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DO MUNICÍPIO DE CAPELA/SE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PE 009/2025–SRP/PMC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3</v>
      </c>
      <c r="B167" s="222" t="str">
        <f aca="false">$B$6</f>
        <v>.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4</v>
      </c>
      <c r="B168" s="223" t="n">
        <f aca="false">$B$7</f>
        <v>45755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95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96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98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2</v>
      </c>
      <c r="H240" s="219" t="n">
        <f aca="true">TODAY()</f>
        <v>46233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DO MUNICÍPIO DE CAPELA/SE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PE 009/2025–SRP/PMC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3</v>
      </c>
      <c r="B246" s="222" t="str">
        <f aca="false">$B$6</f>
        <v>.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4</v>
      </c>
      <c r="B247" s="223" t="n">
        <f aca="false">$B$7</f>
        <v>45755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95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96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2</v>
      </c>
      <c r="H318" s="219" t="n">
        <f aca="true">TODAY()</f>
        <v>46233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DO MUNICÍPIO DE CAPELA/SE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PE 009/2025–SRP/PMC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3</v>
      </c>
      <c r="B324" s="222" t="str">
        <f aca="false">$B$6</f>
        <v>.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4</v>
      </c>
      <c r="B325" s="223" t="n">
        <f aca="false">$B$7</f>
        <v>45755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95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96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2</v>
      </c>
      <c r="H391" s="219" t="n">
        <f aca="true">TODAY()</f>
        <v>46233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DO MUNICÍPIO DE CAPELA/SE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PE 009/2025–SRP/PMC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3</v>
      </c>
      <c r="B397" s="222" t="str">
        <f aca="false">$B$6</f>
        <v>.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94</v>
      </c>
      <c r="B398" s="223" t="n">
        <f aca="false">$B$7</f>
        <v>45755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95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96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299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2</v>
      </c>
      <c r="H463" s="219" t="n">
        <f aca="true">TODAY()</f>
        <v>46233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DO MUNICÍPIO DE CAPELA/SE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PE 009/2025–SRP/PMC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3</v>
      </c>
      <c r="B469" s="222" t="str">
        <f aca="false">$B$6</f>
        <v>.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94</v>
      </c>
      <c r="B470" s="223" t="n">
        <f aca="false">$B$7</f>
        <v>45755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95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96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0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DO MUNICÍPIO DE CAPELA/S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3</v>
      </c>
      <c r="C540" s="256" t="str">
        <f aca="false">$B$6</f>
        <v>.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PE 009/2025–SRP/PMC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4</v>
      </c>
      <c r="C542" s="259" t="n">
        <f aca="false">$B$7</f>
        <v>45755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95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96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1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3</v>
      </c>
      <c r="C559" s="280" t="str">
        <f aca="false">$B$6</f>
        <v>.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PE 009/2025–SRP/PMC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4</v>
      </c>
      <c r="C561" s="282" t="n">
        <f aca="false">$B$7</f>
        <v>45755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95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96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2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3</v>
      </c>
      <c r="C573" s="301" t="str">
        <f aca="false">$B$6</f>
        <v>.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PE 009/2025–SRP/PMC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4</v>
      </c>
      <c r="C575" s="303" t="n">
        <f aca="false">$B$7</f>
        <v>45755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95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2</v>
      </c>
      <c r="H590" s="219" t="n">
        <f aca="true">TODAY()</f>
        <v>46233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DO MUNICÍPIO DE CAPELA/SE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PE 009/2025–SRP/PMC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3</v>
      </c>
      <c r="B596" s="222" t="str">
        <f aca="false">$B$6</f>
        <v>.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94</v>
      </c>
      <c r="B597" s="223" t="n">
        <f aca="false">$B$7</f>
        <v>45755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95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96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2</v>
      </c>
      <c r="H672" s="219" t="n">
        <f aca="true">TODAY()</f>
        <v>46233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DO MUNICÍPIO DE CAPELA/SE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PE 009/2025–SRP/PMC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3</v>
      </c>
      <c r="B678" s="222" t="str">
        <f aca="false">$B$6</f>
        <v>.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94</v>
      </c>
      <c r="B679" s="223" t="n">
        <f aca="false">$B$7</f>
        <v>45755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95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96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2</v>
      </c>
      <c r="H745" s="219" t="n">
        <f aca="true">TODAY()</f>
        <v>46233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DO MUNICÍPIO DE CAPELA/SE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PE 009/2025–SRP/PMC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3</v>
      </c>
      <c r="B751" s="222" t="str">
        <f aca="false">$B$6</f>
        <v>.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94</v>
      </c>
      <c r="B752" s="223" t="n">
        <f aca="false">$B$7</f>
        <v>45755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95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96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2</v>
      </c>
      <c r="H813" s="219" t="n">
        <f aca="true">TODAY()</f>
        <v>46233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DO MUNICÍPIO DE CAPELA/SE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PE 009/2025–SRP/PMC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3</v>
      </c>
      <c r="B819" s="222" t="str">
        <f aca="false">$B$6</f>
        <v>.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94</v>
      </c>
      <c r="B820" s="223" t="n">
        <f aca="false">$B$7</f>
        <v>45755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95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96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2</v>
      </c>
      <c r="H889" s="219" t="n">
        <f aca="true">TODAY()</f>
        <v>46233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DO MUNICÍPIO DE CAPELA/SE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PE 009/2025–SRP/PMC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3</v>
      </c>
      <c r="B895" s="222" t="str">
        <f aca="false">$B$6</f>
        <v>.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94</v>
      </c>
      <c r="B896" s="223" t="n">
        <f aca="false">$B$7</f>
        <v>45755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95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96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2</v>
      </c>
      <c r="H959" s="219" t="n">
        <f aca="true">TODAY()</f>
        <v>46233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DO MUNICÍPIO DE CAPELA/SE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PE 009/2025–SRP/PMC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3</v>
      </c>
      <c r="B965" s="222" t="str">
        <f aca="false">$B$6</f>
        <v>.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94</v>
      </c>
      <c r="B966" s="223" t="n">
        <f aca="false">$B$7</f>
        <v>45755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95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96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2</v>
      </c>
      <c r="H1033" s="219" t="n">
        <f aca="true">TODAY()</f>
        <v>46233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DO MUNICÍPIO DE CAPELA/SE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PE 009/2025–SRP/PMC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3</v>
      </c>
      <c r="B1039" s="222" t="str">
        <f aca="false">$B$6</f>
        <v>.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94</v>
      </c>
      <c r="B1040" s="223" t="n">
        <f aca="false">$B$7</f>
        <v>45755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95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96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2</v>
      </c>
      <c r="H1118" s="219" t="n">
        <f aca="true">TODAY()</f>
        <v>46233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DO MUNICÍPIO DE CAPELA/SE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PE 009/2025–SRP/PMC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3</v>
      </c>
      <c r="B1124" s="222" t="str">
        <f aca="false">$B$6</f>
        <v>.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94</v>
      </c>
      <c r="B1125" s="223" t="n">
        <f aca="false">$B$7</f>
        <v>45755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95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96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2</v>
      </c>
      <c r="H1176" s="219" t="n">
        <f aca="true">TODAY()</f>
        <v>46233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DO MUNICÍPIO DE CAPELA/SE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PE 009/2025–SRP/PMC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3</v>
      </c>
      <c r="B1182" s="222" t="str">
        <f aca="false">$B$6</f>
        <v>.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94</v>
      </c>
      <c r="B1183" s="223" t="n">
        <f aca="false">$B$7</f>
        <v>45755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95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96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2</v>
      </c>
      <c r="H1240" s="219" t="n">
        <f aca="true">TODAY()</f>
        <v>46233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DO MUNICÍPIO DE CAPELA/SE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PE 009/2025–SRP/PMC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3</v>
      </c>
      <c r="B1246" s="222" t="str">
        <f aca="false">$B$6</f>
        <v>.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94</v>
      </c>
      <c r="B1247" s="223" t="n">
        <f aca="false">$B$7</f>
        <v>45755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95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96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2</v>
      </c>
      <c r="H1306" s="219" t="n">
        <f aca="true">TODAY()</f>
        <v>46233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DO MUNICÍPIO DE CAPELA/SE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PE 009/2025–SRP/PMC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3</v>
      </c>
      <c r="B1312" s="222" t="str">
        <f aca="false">$B$6</f>
        <v>.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94</v>
      </c>
      <c r="B1313" s="223" t="n">
        <f aca="false">$B$7</f>
        <v>45755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95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96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2</v>
      </c>
      <c r="H1383" s="219" t="n">
        <f aca="true">TODAY()</f>
        <v>46233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DO MUNICÍPIO DE CAPELA/SE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PE 009/2025–SRP/PMC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3</v>
      </c>
      <c r="B1389" s="222" t="str">
        <f aca="false">$B$6</f>
        <v>.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94</v>
      </c>
      <c r="B1390" s="223" t="n">
        <f aca="false">$B$7</f>
        <v>45755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95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96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2</v>
      </c>
      <c r="H1462" s="219" t="n">
        <f aca="true">TODAY()</f>
        <v>46233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DO MUNICÍPIO DE CAPELA/SE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PE 009/2025–SRP/PMC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3</v>
      </c>
      <c r="B1468" s="222" t="str">
        <f aca="false">$B$6</f>
        <v>.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94</v>
      </c>
      <c r="B1469" s="223" t="n">
        <f aca="false">$B$7</f>
        <v>45755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95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96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2</v>
      </c>
      <c r="H1515" s="219" t="n">
        <f aca="true">TODAY()</f>
        <v>46233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DO MUNICÍPIO DE CAPELA/SE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PE 009/2025–SRP/PMC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3</v>
      </c>
      <c r="B1521" s="222" t="str">
        <f aca="false">$B$6</f>
        <v>.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94</v>
      </c>
      <c r="B1522" s="223" t="n">
        <f aca="false">$B$7</f>
        <v>45755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95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96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2</v>
      </c>
      <c r="H1575" s="219" t="n">
        <f aca="true">TODAY()</f>
        <v>46233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DO MUNICÍPIO DE CAPELA/SE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PE 009/2025–SRP/PMC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3</v>
      </c>
      <c r="B1581" s="222" t="str">
        <f aca="false">$B$6</f>
        <v>.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94</v>
      </c>
      <c r="B1582" s="223" t="n">
        <f aca="false">$B$7</f>
        <v>45755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95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96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2</v>
      </c>
      <c r="H1654" s="219" t="n">
        <f aca="true">TODAY()</f>
        <v>46233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DO MUNICÍPIO DE CAPELA/SE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PE 009/2025–SRP/PMC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3</v>
      </c>
      <c r="B1660" s="222" t="str">
        <f aca="false">$B$6</f>
        <v>.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94</v>
      </c>
      <c r="B1661" s="223" t="n">
        <f aca="false">$B$7</f>
        <v>45755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95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96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2</v>
      </c>
      <c r="H1744" s="219" t="n">
        <f aca="true">TODAY()</f>
        <v>46233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DO MUNICÍPIO DE CAPELA/SE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PE 009/2025–SRP/PMC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3</v>
      </c>
      <c r="B1750" s="222" t="str">
        <f aca="false">$B$6</f>
        <v>.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94</v>
      </c>
      <c r="B1751" s="223" t="n">
        <f aca="false">$B$7</f>
        <v>45755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95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96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2</v>
      </c>
      <c r="H1806" s="219" t="n">
        <f aca="true">TODAY()</f>
        <v>46233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DO MUNICÍPIO DE CAPELA/SE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PE 009/2025–SRP/PMC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3</v>
      </c>
      <c r="B1812" s="222" t="str">
        <f aca="false">$B$6</f>
        <v>.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94</v>
      </c>
      <c r="B1813" s="223" t="n">
        <f aca="false">$B$7</f>
        <v>45755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95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96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2</v>
      </c>
      <c r="H1867" s="219" t="n">
        <f aca="true">TODAY()</f>
        <v>46233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DO MUNICÍPIO DE CAPELA/SE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PE 009/2025–SRP/PMC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3</v>
      </c>
      <c r="B1873" s="222" t="str">
        <f aca="false">$B$6</f>
        <v>.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94</v>
      </c>
      <c r="B1874" s="223" t="n">
        <f aca="false">$B$7</f>
        <v>45755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95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96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2</v>
      </c>
      <c r="H1914" s="219" t="n">
        <f aca="true">TODAY()</f>
        <v>46233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DO MUNICÍPIO DE CAPELA/SE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PE 009/2025–SRP/PMC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3</v>
      </c>
      <c r="B1920" s="222" t="str">
        <f aca="false">$B$6</f>
        <v>.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94</v>
      </c>
      <c r="B1921" s="223" t="n">
        <f aca="false">$B$7</f>
        <v>45755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95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96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2</v>
      </c>
      <c r="H1968" s="219" t="n">
        <f aca="true">TODAY()</f>
        <v>46233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DO MUNICÍPIO DE CAPELA/SE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PE 009/2025–SRP/PMC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3</v>
      </c>
      <c r="B1974" s="222" t="str">
        <f aca="false">$B$6</f>
        <v>.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94</v>
      </c>
      <c r="B1975" s="223" t="n">
        <f aca="false">$B$7</f>
        <v>45755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95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96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2</v>
      </c>
      <c r="H2007" s="219" t="n">
        <f aca="true">TODAY()</f>
        <v>46233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DO MUNICÍPIO DE CAPELA/SE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PE 009/2025–SRP/PMC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3</v>
      </c>
      <c r="B2013" s="222" t="str">
        <f aca="false">$B$6</f>
        <v>.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94</v>
      </c>
      <c r="B2014" s="223" t="n">
        <f aca="false">$B$7</f>
        <v>45755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95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96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3</v>
      </c>
      <c r="B1" s="328" t="s">
        <v>304</v>
      </c>
      <c r="C1" s="328" t="s">
        <v>303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05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6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07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08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09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0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11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2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3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4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15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16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17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18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19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0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21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2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3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4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25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6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8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27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28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29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30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1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32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3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34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5</v>
      </c>
    </row>
    <row r="18" customFormat="false" ht="18.75" hidden="false" customHeight="false" outlineLevel="0" collapsed="false">
      <c r="A18" s="328" t="n">
        <v>17</v>
      </c>
      <c r="B18" s="165" t="s">
        <v>336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37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38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39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40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1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42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3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44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5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46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8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47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48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49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0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51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52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3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54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55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56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57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58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59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60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61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62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3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64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65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66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67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68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69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70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71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72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3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74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5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76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77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78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79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0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1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2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2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3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18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4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6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4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5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1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6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87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88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89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0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1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2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3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4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5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6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97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98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03T20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