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12/07/2024. Horário: 10:30 - horário de Brasília.</t>
  </si>
  <si>
    <t xml:space="preserve">Data para início da fase de lances: 12/07/2024. Horário: 10:31 - horário de Brasília. </t>
  </si>
  <si>
    <t xml:space="preserve">DATA DA LEITURA:</t>
  </si>
  <si>
    <t xml:space="preserve">ORGÃO:</t>
  </si>
  <si>
    <t xml:space="preserve">PREFEITURA MUNICIPAL DE SÃO DOMING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ADMINISTRATIVO Nº 240701PE00022</t>
  </si>
  <si>
    <t xml:space="preserve">MODALIDADE:</t>
  </si>
  <si>
    <t xml:space="preserve">PREGÃO ELETRÔNICO Nº. 0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3.4. PROPOSTA ADEQUADA - 2 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ATE O 20 DIA UTIL DO MÊS SUB SEQUENTE</t>
  </si>
  <si>
    <t xml:space="preserve">9.1.2. e 9.1.4.</t>
  </si>
  <si>
    <t xml:space="preserve">ANEXO I</t>
  </si>
  <si>
    <t xml:space="preserve">12.3.6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12.3.11. - 30 DIAS</t>
  </si>
  <si>
    <t xml:space="preserve">LIC. FUNC. EST. MED. FRABRI. </t>
  </si>
  <si>
    <t xml:space="preserve">PROPOSTA EM ANEXO NO SISTEMA ELETRÔNICO ATÉ A ABERTURA DEVERÁ CONTER  IDENTIFICAÇÃO.</t>
  </si>
  <si>
    <t xml:space="preserve">8.4. e 8.4.1.</t>
  </si>
  <si>
    <t xml:space="preserve">COMPROVANTE DO RECONHIMENTO DE QUANTIA A TÍTULO DE GARANTIA DE PROPOSTA - 1%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
os campos necessários e obrigatórios para o exame de forma objetiva da sua real adequação e
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
Anexo I. 
</t>
  </si>
  <si>
    <t xml:space="preserve">INFORMAÇÕES SOBRE A DISPUTA DE LANCES:</t>
  </si>
  <si>
    <t xml:space="preserve">10.5.1.O lance deverá ser ofertado pelo valor unitário do item.  10.7.1.O intervalo mínimo de diferença de valores entre os lances, que incidirá tanto em relação aos lances intermediários quanto em relação à proposta que cobrir a melhor oferta deverá ser de R$ 0,01 (um centavo). 10.19.Caso o licitante não apresente lances, concorrerá com o valor de sua proposta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t>
  </si>
  <si>
    <t xml:space="preserve">INFORMAÇÕES SOBRE A PROPOSTA VENCEDORA OU ENVIO DAS ORIGINAIS:</t>
  </si>
  <si>
    <t xml:space="preserve">10.23.4.O Pregoeiro solicitará ao licitante melhor classificado que, no prazo de 2 (duas) horas, envie a sua
proposta atualizada, adequada ao último lance ofertado e após a negociação realizada, acompanhada, se
for o caso, dos documentos complementares, quando necessários à confirmação daqueles exigidos neste Edital e já apresentados;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12.3.9.</t>
  </si>
  <si>
    <t xml:space="preserve">ANEXO II</t>
  </si>
  <si>
    <t xml:space="preserve">CERTIDÃO DO CNJ</t>
  </si>
  <si>
    <t xml:space="preserve">12.3.10.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
contratação;
11.3.4.Não tiverem sua exequibilidade demonstrada, quando exigido pela Administração;
11.3.5.Apresentar desconformidade com quaisquer outras exigências deste Edital ou seus anexos, desde
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saodomingoslicitacao4@gmail.com - Tel.: (83) 3432-10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73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878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404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19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15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99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1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39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23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48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0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48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08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25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44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2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26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43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66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05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57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42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92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58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0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95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89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7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3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26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8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94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1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83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8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8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01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7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71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."/>
        <s v="12.3.1."/>
        <s v="12.3.10."/>
        <s v="12.3.11. - 30 DIAS"/>
        <s v="12.3.2."/>
        <s v="12.3.3."/>
        <s v="12.3.4."/>
        <s v="12.3.5."/>
        <s v="12.3.6."/>
        <s v="12.3.7."/>
        <s v="12.3.8."/>
        <s v="12.3.9."/>
        <s v="8.4. e 8.4.1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O RECONHIMENTO DE QUANTIA A TÍTULO DE GARANTIA DE PROPOSTA - 1%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2.2."/>
        <s v="12.3.1."/>
        <s v="12.3.10."/>
        <s v="12.3.11. - 30 DIAS"/>
        <s v="12.3.2."/>
        <s v="12.3.3."/>
        <s v="12.3.4."/>
        <s v="12.3.5."/>
        <s v="12.3.6."/>
        <s v="12.3.7."/>
        <s v="12.3.8."/>
        <s v="12.3.9."/>
        <s v="8.4. e 8.4.1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O RECONHIMENTO DE QUANTIA A TÍTULO DE GARANTIA DE PROPOSTA - 1%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1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9"/>
    <x v="1"/>
    <x v="0"/>
    <x v="0"/>
  </r>
  <r>
    <x v="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4"/>
    <x v="46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"/>
    <x v="77"/>
    <x v="0"/>
    <x v="0"/>
    <x v="0"/>
  </r>
  <r>
    <x v="14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3"/>
    <x v="44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2"/>
    <x v="0"/>
    <x v="1"/>
    <x v="0"/>
    <x v="0"/>
  </r>
  <r>
    <x v="3"/>
    <x v="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19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1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9"/>
    <x v="1"/>
    <x v="0"/>
    <x v="0"/>
  </r>
  <r>
    <x v="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4"/>
    <x v="46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1"/>
    <x v="77"/>
    <x v="0"/>
    <x v="0"/>
    <x v="0"/>
  </r>
  <r>
    <x v="14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3"/>
    <x v="44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2"/>
    <x v="0"/>
    <x v="1"/>
    <x v="0"/>
    <x v="0"/>
  </r>
  <r>
    <x v="3"/>
    <x v="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DOMING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1. -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DOMING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 e 8.4.1.</v>
      </c>
      <c r="B82" s="0" t="str">
        <f aca="false">ESPELHO!H38</f>
        <v>COMPROVANTE DO RECONHIMENTO DE QUANTIA A TÍTULO DE GARANTIA DE PROPOSTA - 1%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DOMING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n">
        <f aca="false">ESPELHO!H58</f>
        <v>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n">
        <f aca="false">ESPELHO!H59</f>
        <v>0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1. -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 e 8.4.1.</v>
      </c>
      <c r="B83" s="0" t="str">
        <f aca="false">IF(ESPELHO!H38="","",ESPELHO!H38)</f>
        <v>COMPROVANTE DO RECONHIMENTO DE QUANTIA A TÍTULO DE GARANTIA DE PROPOSTA - 1%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DOMING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
os campos necessários e obrigatórios para o exame de forma objetiva da sua real adequação e
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
Anexo I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 10.7.1.O intervalo mínimo de diferença de valores entre os lances, que incidirá tanto em relação aos lances intermediários quanto em relação à proposta que cobrir a melhor oferta deverá ser de R$ 0,01 (um centavo). 10.19.Caso o licitante não apresente lances, concorrerá com o valor de sua proposta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3.4.O Pregoeiro solicitará ao licitante melhor classificado que, no prazo de 2 (duas) horas, envie a sua
proposta atualizada, adequada ao último lance ofertado e após a negociação realizada, acompanhada, se
for o caso, dos documentos complementares, quando necessários à confirmação daqueles exigidos neste Edital e já apresentad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/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/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
contratação;
11.3.4.Não tiverem sua exequibilidade demonstrada, quando exigido pela Administração;
11.3.5.Apresentar desconformidade com quaisquer outras exigências deste Edital ou seus anexos, desde
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C59" activeCellId="0" sqref="C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79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5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/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/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7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9" t="s">
        <v>2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SÃO DOMING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7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7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61</v>
      </c>
      <c r="B57" s="167" t="s">
        <v>276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 t="s">
        <v>278</v>
      </c>
      <c r="G58" s="206"/>
      <c r="H58" s="207"/>
      <c r="I58" s="208" t="s">
        <v>27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 t="s">
        <v>281</v>
      </c>
      <c r="G59" s="206"/>
      <c r="H59" s="207"/>
      <c r="I59" s="208" t="s">
        <v>282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SÃO DOMINGOS/PB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DOMINGOS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2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 ADMINISTRATIVO Nº 240701PE00022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48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4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DOMINGO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2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 ADMINISTRATIVO Nº 240701PE0002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4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DOMINGO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2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 ADMINISTRATIVO Nº 240701PE0002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4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DOMINGO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2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 ADMINISTRATIVO Nº 240701PE0002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4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DOMINGO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2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 ADMINISTRATIVO Nº 240701PE0002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4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DOMINGO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2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 ADMINISTRATIVO Nº 240701PE0002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4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DOMING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 ADMINISTRATIVO Nº 240701PE0002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0002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4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 ADMINISTRATIVO Nº 240701PE0002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0002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4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 ADMINISTRATIVO Nº 240701PE0002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0002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4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DOMINGO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2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 ADMINISTRATIVO Nº 240701PE0002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4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DOMINGO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2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 ADMINISTRATIVO Nº 240701PE0002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4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NÃO IMPRIMIR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n">
        <f aca="false">IF(OR(J58="X",K58="X",L58="X"),H58,"")</f>
        <v>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DOMINGO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2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 ADMINISTRATIVO Nº 240701PE0002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4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NÃO IMPRIMIR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n">
        <f aca="false">IF(OR(J59="X",K59="X",L59="X"),H59,"")</f>
        <v>0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DOMINGO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2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 ADMINISTRATIVO Nº 240701PE0002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4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DOMINGO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2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 ADMINISTRATIVO Nº 240701PE0002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4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DOMINGO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2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 ADMINISTRATIVO Nº 240701PE0002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4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DOMINGO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2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 ADMINISTRATIVO Nº 240701PE0002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4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DOMINGO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2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 ADMINISTRATIVO Nº 240701PE0002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4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DOMINGO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2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 ADMINISTRATIVO Nº 240701PE0002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4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DOMINGO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2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 ADMINISTRATIVO Nº 240701PE0002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4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DOMINGO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2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 ADMINISTRATIVO Nº 240701PE0002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4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DOMINGO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2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 ADMINISTRATIVO Nº 240701PE0002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4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DOMINGO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2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 ADMINISTRATIVO Nº 240701PE0002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4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DOMINGO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2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 ADMINISTRATIVO Nº 240701PE0002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4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DOMINGO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2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 ADMINISTRATIVO Nº 240701PE0002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4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DOMINGO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2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 ADMINISTRATIVO Nº 240701PE0002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4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DOMINGO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2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 ADMINISTRATIVO Nº 240701PE0002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4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DOMINGO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2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 ADMINISTRATIVO Nº 240701PE0002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4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DOMINGO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2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 ADMINISTRATIVO Nº 240701PE0002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4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DOMINGO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2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 ADMINISTRATIVO Nº 240701PE0002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4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DOMINGO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2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 ADMINISTRATIVO Nº 240701PE0002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4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DOMINGO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2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 ADMINISTRATIVO Nº 240701PE0002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4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COMPROVANTE DO RECONHIMENTO DE QUANTIA A TÍTULO DE GARANTIA DE PROPOSTA - 1%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0T1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