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12/07/2024 às 11h00 (horário de Brasília).</t>
  </si>
  <si>
    <t xml:space="preserve">DATA DE ABERTURA DAS PROPOSTAS – SESSÃO PÚBLICA: Dia 12/07/2024 às 11h01 (horário de Brasília).</t>
  </si>
  <si>
    <t xml:space="preserve">DATA DA LEITURA:</t>
  </si>
  <si>
    <t xml:space="preserve">ORGÃO:</t>
  </si>
  <si>
    <t xml:space="preserve">MUNICÍPIO DE TIBAU DO SU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75/2024</t>
  </si>
  <si>
    <t xml:space="preserve">MODALIDADE:</t>
  </si>
  <si>
    <t xml:space="preserve">PREGÃO ELETRÔNICO Nº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8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5 (CINCO) ANOS 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0.2.3 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10.1.2. e 10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10.1.4.</t>
  </si>
  <si>
    <t xml:space="preserve">ANEXO I</t>
  </si>
  <si>
    <t xml:space="preserve">4.2.6</t>
  </si>
  <si>
    <t xml:space="preserve">ESCLARECIMENTO JUNTO AO ÓRGÃO</t>
  </si>
  <si>
    <t xml:space="preserve">4.2.4.</t>
  </si>
  <si>
    <t xml:space="preserve">MTE - INFRAÇÃO/DEFIC/CRIANÇ</t>
  </si>
  <si>
    <t xml:space="preserve">5.2 - (2022 e 2023</t>
  </si>
  <si>
    <t xml:space="preserve">BALANÇO</t>
  </si>
  <si>
    <t xml:space="preserve">5.2</t>
  </si>
  <si>
    <t xml:space="preserve">5.1. - 30 DIAS</t>
  </si>
  <si>
    <t xml:space="preserve">LIC. FUNC. EST. MED. FRABRI. </t>
  </si>
  <si>
    <t xml:space="preserve">10.5.1 - MÍNIMO</t>
  </si>
  <si>
    <t xml:space="preserve">4.2.8.</t>
  </si>
  <si>
    <t xml:space="preserve">PROPOSTA EM ANEXO NO SISTEMA ELETRÔNICO ATÉ A ABERTURA DEVERÁ CONTER  IDENTIFICAÇÃO.</t>
  </si>
  <si>
    <t xml:space="preserve">10.2.1.</t>
  </si>
  <si>
    <t xml:space="preserve">MANUAIS E CATÁLOGOS</t>
  </si>
  <si>
    <t xml:space="preserve">CÓDIGO DA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. O licitante deverá enviar sua proposta mediante o preenchimento, no sistema
eletrônico, dos seguintes campos:
10.1.1. Valor unitário e total para cada item ou lote de itens (conforme o caso), em moeda
corrente nacional;
10.1.2. Marca de cada item ofertado, quando for o caso;
10.1.3. Fabricante de cada item ofertado, quando for o caso;
10.1.4. Descrição do objeto, contendo as informações similares à especificação do Termo de
Referência;</t>
  </si>
  <si>
    <t xml:space="preserve">INFORMAÇÕES SOBRE A DISPUTA DE LANCES:</t>
  </si>
  <si>
    <t xml:space="preserve">11.8. O intervalo mínimo de diferença de valores ou percentuais entre os lances, que incidirá
tanto em relação aos lances intermediários quanto em relação à proposta que cobrir a melhor
oferta deverá ser de R$ 0,01 (um centavos). 11.16. Caso o licitante não apresente lances, concorrerá com o valor de sua proposta. 12.8. No caso de bens e serviços em geral, é indício de inexequibilidade das propostas valores inferiores a 50% (cinquenta por cento) do valor orçado pela Administração.
12.8.1. A inexequibilidade, na hipótese de que trata o caput, só será considerada após diligência do pregoeiro, que comprove:</t>
  </si>
  <si>
    <t xml:space="preserve">INFORMAÇÕES SOBRE A PROPOSTA VENCEDORA OU ENVIO DAS ORIGINAIS:</t>
  </si>
  <si>
    <t xml:space="preserve">11.18.4. O pregoeiro solicitará ao licitante mais bem classificado que, no prazo de 2 (duas)
horas, envie a proposta adequada ao último lance ofertado após a negociação realizada,
acompanhada, se for o caso, dos documentos complementares, quando necessários à
confirmação daqueles exigidos neste Edital e já apresentados. 13.5.1. Somente haverá a necessidade de comprovação do preenchimento de requisitos mediante apresentação dos documentos originais não-digitais, quando houver dúvida em relação à integridade do documento digital ou quando a lei expressamente o exigir.
</t>
  </si>
  <si>
    <t xml:space="preserve">DECLARAÇÕES </t>
  </si>
  <si>
    <t xml:space="preserve">DECL. DE QUE NÃO EMPREGA MENOR</t>
  </si>
  <si>
    <t xml:space="preserve">5.8.1.</t>
  </si>
  <si>
    <t xml:space="preserve">13.3. e 13.5.</t>
  </si>
  <si>
    <t xml:space="preserve">CONSOLIDADA TCU</t>
  </si>
  <si>
    <t xml:space="preserve">CERTIDÃO DO CEIS</t>
  </si>
  <si>
    <t xml:space="preserve">5.6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PÁG. 62</t>
  </si>
  <si>
    <t xml:space="preserve">FOTO EXTERNA (FAIXADA) E INTERNA DA EMPRESA</t>
  </si>
  <si>
    <t xml:space="preserve">DECLARAÇÕES COM FIRMA RECONHECIDA</t>
  </si>
  <si>
    <t xml:space="preserve">SERÃO DESCLASSIFICADAS AS PROPOSTA QUE:</t>
  </si>
  <si>
    <t xml:space="preserve">12.7. Será desclassificada a proposta vencedora que:
12.7.1. Se enquadrarem nos casos previstos no Art. 59, da Lei Federal nº 14.133/21.</t>
  </si>
  <si>
    <t xml:space="preserve">INFORMAÇÃO SOBRE COTA PRINCIPAL/RESERVADA/EXCLUSIVA:</t>
  </si>
  <si>
    <t xml:space="preserve">4.2.7. </t>
  </si>
  <si>
    <t xml:space="preserve">CERTIDÃO DE ADIMPLÊNCIA</t>
  </si>
  <si>
    <t xml:space="preserve">3.3. Para os itens com valores estimados de até R$ 80.000,00 (oitenta mil reais), a participação será
exclusiva às Microempresas e Empresas de Pequeno Porte.
3.4. Para os itens com valores estimados acima de R$ 80.000,00 (oitenta mil reais), será aberta à
ampla concorrência a cota principal, correspondente a 75% (setenta e cinco por cento) do
quantitativo previsto para o respectivo item.
3.5. Para os itens com valores estimados da forma do subitem anterior, será destinado cota
reservada, correspondente a 25% (vinte e cinco por cento) às empresas enquadradas como MEI,
ME e EPP.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08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23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19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54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50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35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2840</xdr:colOff>
      <xdr:row>717</xdr:row>
      <xdr:rowOff>165960</xdr:rowOff>
    </xdr:from>
    <xdr:to>
      <xdr:col>7</xdr:col>
      <xdr:colOff>3434040</xdr:colOff>
      <xdr:row>733</xdr:row>
      <xdr:rowOff>1328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089360" y="153795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6160</xdr:colOff>
      <xdr:row>792</xdr:row>
      <xdr:rowOff>115560</xdr:rowOff>
    </xdr:from>
    <xdr:to>
      <xdr:col>7</xdr:col>
      <xdr:colOff>3367800</xdr:colOff>
      <xdr:row>795</xdr:row>
      <xdr:rowOff>878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012680" y="166279680"/>
          <a:ext cx="1151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3007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125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82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925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43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60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721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03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703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920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4435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82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9340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19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30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38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69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935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8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07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30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24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1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69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62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8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2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4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19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15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1678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647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05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725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3207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92</xdr:row>
      <xdr:rowOff>8640</xdr:rowOff>
    </xdr:from>
    <xdr:to>
      <xdr:col>8</xdr:col>
      <xdr:colOff>111240</xdr:colOff>
      <xdr:row>712</xdr:row>
      <xdr:rowOff>173160</xdr:rowOff>
    </xdr:to>
    <xdr:sp>
      <xdr:nvSpPr>
        <xdr:cNvPr id="44" name="Caixa de Texto 4"/>
        <xdr:cNvSpPr/>
      </xdr:nvSpPr>
      <xdr:spPr>
        <a:xfrm>
          <a:off x="1856520" y="148574520"/>
          <a:ext cx="9624960" cy="421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4</xdr:row>
      <xdr:rowOff>124200</xdr:rowOff>
    </xdr:from>
    <xdr:to>
      <xdr:col>8</xdr:col>
      <xdr:colOff>111240</xdr:colOff>
      <xdr:row>787</xdr:row>
      <xdr:rowOff>52920</xdr:rowOff>
    </xdr:to>
    <xdr:sp>
      <xdr:nvSpPr>
        <xdr:cNvPr id="45" name="Caixa de Texto 5"/>
        <xdr:cNvSpPr/>
      </xdr:nvSpPr>
      <xdr:spPr>
        <a:xfrm>
          <a:off x="1808640" y="160616520"/>
          <a:ext cx="9672840" cy="458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Ativo Circulante + Realizável a Longo Prazo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2. e 10.1.3."/>
        <s v="10.1.4."/>
        <s v="10.2.1."/>
        <s v="10.2.3 "/>
        <s v="10.5.1 - MÍNIMO"/>
        <s v="13.3. e 13.5."/>
        <s v="4.1.3."/>
        <s v="4.1.8."/>
        <s v="4.2.1."/>
        <s v="4.2.2."/>
        <s v="4.2.3."/>
        <s v="4.2.4."/>
        <s v="4.2.5."/>
        <s v="4.2.6"/>
        <s v="4.2.7. "/>
        <s v="4.2.8."/>
        <s v="5.1. - 30 DIAS"/>
        <s v="5.2"/>
        <s v="5.2 - (2022 e 2023"/>
        <s v="5.6."/>
        <s v="5.8.1."/>
        <s v="ANEXO I"/>
        <s v="ENVELOPE HAB."/>
        <s v="ENVELOPE PROP.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ADIMPLÊNCIA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IS E CATÁLOGOS"/>
        <s v="MANUAL DE BOAS PRÁTICAS"/>
        <s v="MTE - INFRAÇÃO/DEFIC/CRIANÇ"/>
        <s v="MTE – DÉBITOS TRABALHISTAS"/>
        <s v="MUNICÍPIO DE TIBAU DO SUL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2. e 10.1.3."/>
        <s v="10.1.4."/>
        <s v="10.2.1."/>
        <s v="10.2.3 "/>
        <s v="10.5.1 - MÍNIMO"/>
        <s v="13.3. e 13.5."/>
        <s v="4.1.3."/>
        <s v="4.1.8."/>
        <s v="4.2.1."/>
        <s v="4.2.2."/>
        <s v="4.2.3."/>
        <s v="4.2.4."/>
        <s v="4.2.5."/>
        <s v="4.2.6"/>
        <s v="4.2.7. "/>
        <s v="4.2.8."/>
        <s v="5.1. - 30 DIAS"/>
        <s v="5.2"/>
        <s v="5.2 - (2022 e 2023"/>
        <s v="5.6."/>
        <s v="5.8.1."/>
        <s v="ANEXO I"/>
        <s v="ENVELOPE HAB."/>
        <s v="ENVELOPE PROP.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ADIMPLÊNCIA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IS E CATÁLOGOS"/>
        <s v="MANUAL DE BOAS PRÁTICAS"/>
        <s v="MTE - INFRAÇÃO/DEFIC/CRIANÇ"/>
        <s v="MTE – DÉBITOS TRABALHISTAS"/>
        <s v="MUNICÍPIO DE TIBAU DO SUL/RN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1"/>
    <x v="1"/>
    <x v="0"/>
    <x v="0"/>
  </r>
  <r>
    <x v="10"/>
    <x v="65"/>
    <x v="1"/>
    <x v="0"/>
    <x v="0"/>
  </r>
  <r>
    <x v="10"/>
    <x v="29"/>
    <x v="1"/>
    <x v="0"/>
    <x v="0"/>
  </r>
  <r>
    <x v="13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0"/>
    <x v="40"/>
    <x v="0"/>
    <x v="0"/>
    <x v="0"/>
  </r>
  <r>
    <x v="26"/>
    <x v="64"/>
    <x v="1"/>
    <x v="0"/>
    <x v="0"/>
  </r>
  <r>
    <x v="12"/>
    <x v="73"/>
    <x v="1"/>
    <x v="0"/>
    <x v="0"/>
  </r>
  <r>
    <x v="0"/>
    <x v="72"/>
    <x v="0"/>
    <x v="0"/>
    <x v="0"/>
  </r>
  <r>
    <x v="19"/>
    <x v="16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1"/>
    <x v="1"/>
    <x v="0"/>
    <x v="0"/>
  </r>
  <r>
    <x v="26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6"/>
    <x v="89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25"/>
    <x v="62"/>
    <x v="1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15"/>
    <x v="31"/>
    <x v="1"/>
    <x v="0"/>
    <x v="2"/>
  </r>
  <r>
    <x v="0"/>
    <x v="71"/>
    <x v="0"/>
    <x v="0"/>
    <x v="0"/>
  </r>
  <r>
    <x v="26"/>
    <x v="80"/>
    <x v="1"/>
    <x v="0"/>
    <x v="0"/>
  </r>
  <r>
    <x v="2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3"/>
    <x v="0"/>
    <x v="0"/>
    <x v="0"/>
  </r>
  <r>
    <x v="0"/>
    <x v="79"/>
    <x v="0"/>
    <x v="0"/>
    <x v="0"/>
  </r>
  <r>
    <x v="2"/>
    <x v="56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6"/>
    <x v="0"/>
    <x v="0"/>
    <x v="0"/>
  </r>
  <r>
    <x v="0"/>
    <x v="69"/>
    <x v="0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3"/>
    <x v="70"/>
    <x v="0"/>
    <x v="0"/>
    <x v="0"/>
  </r>
  <r>
    <x v="22"/>
    <x v="43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4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6"/>
    <x v="54"/>
    <x v="1"/>
    <x v="0"/>
    <x v="0"/>
  </r>
  <r>
    <x v="0"/>
    <x v="49"/>
    <x v="1"/>
    <x v="0"/>
    <x v="0"/>
  </r>
  <r>
    <x v="20"/>
    <x v="59"/>
    <x v="1"/>
    <x v="0"/>
    <x v="0"/>
  </r>
  <r>
    <x v="20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7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1"/>
    <x v="1"/>
    <x v="0"/>
    <x v="0"/>
  </r>
  <r>
    <x v="10"/>
    <x v="65"/>
    <x v="1"/>
    <x v="0"/>
    <x v="0"/>
  </r>
  <r>
    <x v="10"/>
    <x v="29"/>
    <x v="1"/>
    <x v="0"/>
    <x v="0"/>
  </r>
  <r>
    <x v="13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0"/>
    <x v="40"/>
    <x v="0"/>
    <x v="0"/>
    <x v="0"/>
  </r>
  <r>
    <x v="26"/>
    <x v="64"/>
    <x v="1"/>
    <x v="0"/>
    <x v="0"/>
  </r>
  <r>
    <x v="12"/>
    <x v="73"/>
    <x v="1"/>
    <x v="0"/>
    <x v="0"/>
  </r>
  <r>
    <x v="0"/>
    <x v="72"/>
    <x v="0"/>
    <x v="0"/>
    <x v="0"/>
  </r>
  <r>
    <x v="19"/>
    <x v="16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6"/>
    <x v="91"/>
    <x v="1"/>
    <x v="0"/>
    <x v="0"/>
  </r>
  <r>
    <x v="26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6"/>
    <x v="89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25"/>
    <x v="62"/>
    <x v="1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15"/>
    <x v="31"/>
    <x v="1"/>
    <x v="0"/>
    <x v="2"/>
  </r>
  <r>
    <x v="0"/>
    <x v="71"/>
    <x v="0"/>
    <x v="0"/>
    <x v="0"/>
  </r>
  <r>
    <x v="26"/>
    <x v="80"/>
    <x v="1"/>
    <x v="0"/>
    <x v="0"/>
  </r>
  <r>
    <x v="2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3"/>
    <x v="0"/>
    <x v="0"/>
    <x v="0"/>
  </r>
  <r>
    <x v="0"/>
    <x v="79"/>
    <x v="0"/>
    <x v="0"/>
    <x v="0"/>
  </r>
  <r>
    <x v="2"/>
    <x v="56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6"/>
    <x v="0"/>
    <x v="0"/>
    <x v="0"/>
  </r>
  <r>
    <x v="0"/>
    <x v="69"/>
    <x v="0"/>
    <x v="0"/>
    <x v="0"/>
  </r>
  <r>
    <x v="5"/>
    <x v="92"/>
    <x v="0"/>
    <x v="0"/>
    <x v="0"/>
  </r>
  <r>
    <x v="0"/>
    <x v="83"/>
    <x v="0"/>
    <x v="2"/>
    <x v="0"/>
  </r>
  <r>
    <x v="0"/>
    <x v="82"/>
    <x v="0"/>
    <x v="0"/>
    <x v="0"/>
  </r>
  <r>
    <x v="3"/>
    <x v="70"/>
    <x v="0"/>
    <x v="0"/>
    <x v="0"/>
  </r>
  <r>
    <x v="22"/>
    <x v="43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4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6"/>
    <x v="54"/>
    <x v="1"/>
    <x v="0"/>
    <x v="0"/>
  </r>
  <r>
    <x v="0"/>
    <x v="49"/>
    <x v="1"/>
    <x v="0"/>
    <x v="0"/>
  </r>
  <r>
    <x v="20"/>
    <x v="59"/>
    <x v="1"/>
    <x v="0"/>
    <x v="0"/>
  </r>
  <r>
    <x v="20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IBAU DO SU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TIBAU DO SU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TIBAU DO SU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 - (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PÁG. 62</v>
      </c>
      <c r="B51" s="0" t="str">
        <f aca="false">ESPELHO!B64</f>
        <v>FOTO EXTERNA (FAIXADA) E INTERNA DA EMPRESA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4.2.7. </v>
      </c>
      <c r="B55" s="0" t="str">
        <f aca="false">ESPELHO!B68</f>
        <v>CERTIDÃO DE ADIMPLÊNCI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TIBAU DO SU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2.3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. e 10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5.1 -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.1.</v>
      </c>
      <c r="B81" s="0" t="str">
        <f aca="false">ESPELHO!H37</f>
        <v>MANUAIS E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TIBAU DO SU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3. e 1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6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5.6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 - (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PÁG. 62</v>
      </c>
      <c r="B54" s="0" t="str">
        <f aca="false">IF(ESPELHO!B64="","",ESPELHO!B64)</f>
        <v>FOTO EXTERNA (FAIXADA) E INTERNA DA EMPRESA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4.2.7. </v>
      </c>
      <c r="B58" s="0" t="str">
        <f aca="false">IF(ESPELHO!B68="","",ESPELHO!B68)</f>
        <v>CERTIDÃO DE ADIMPLÊNCI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2.3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. e 10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5.1 -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.1.</v>
      </c>
      <c r="B82" s="0" t="str">
        <f aca="false">IF(ESPELHO!H37="","",ESPELHO!H37)</f>
        <v>MANUAIS E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TIBAU DO SU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 O licitante deverá enviar sua proposta mediante o preenchimento, no sistema
eletrônico, dos seguintes campos:
10.1.1. Valor unitário e total para cada item ou lote de itens (conforme o caso), em moeda
corrente nacional;
10.1.2. Marca de cada item ofertado, quando for o caso;
10.1.3. Fabricante de cada item ofertado, quando for o caso;
10.1.4. Descrição do objeto, contendo as informações similares à especificação do Termo de
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8. O intervalo mínimo de diferença de valores ou percentuais entre os lances, que incidirá
tanto em relação aos lances intermediários quanto em relação à proposta que cobrir a melhor
oferta deverá ser de R$ 0,01 (um centavos). 11.16. Caso o licitante não apresente lances, concorrerá com o valor de sua proposta. 12.8. No caso de bens e serviços em geral, é indício de inexequibilidade das propostas valores inferiores a 50% (cinquenta por cento) do valor orçado pela Administração.
12.8.1. A inexequibilidade, na hipótese de que trata o caput, só será considerada após diligência do pregoeiro, que comprove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8.4. O pregoeiro solicitará ao licitante mais bem classificado que, no prazo de 2 (duas)
horas, envie a proposta adequada ao último lance ofertado após a negociação realizada,
acompanhada, se for o caso, dos documentos complementares, quando necessários à
confirmação daqueles exigidos neste Edital e já apresentados. 13.5.1. Somente haverá a necessidade de comprovação do preenchimento de requisitos mediante apresentação dos documentos originais não-digitais,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3. e 1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6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5.6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7. Será desclassificada a proposta vencedora que:
12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3. Para os itens com valores estimados de até R$ 80.000,00 (oitenta mil reais), a participação será
exclusiva às Microempresas e Empresas de Pequeno Porte.
3.4. Para os itens com valores estimados acima de R$ 80.000,00 (oitenta mil reais), será aberta à
ampla concorrência a cota principal, correspondente a 75% (setenta e cinco por cento) do
quantitativo previsto para o respectivo item.
3.5. Para os itens com valores estimados da forma do subitem anterior, será destinado cota
reservada, correspondente a 25% (vinte e cinco por cento) às empresas enquadradas como MEI,
ME e EPP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794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5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">
        <v>271</v>
      </c>
      <c r="I37" s="159" t="s">
        <v>241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7</v>
      </c>
      <c r="G38" s="186"/>
      <c r="H38" s="187" t="s">
        <v>272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MUNICÍPIO DE TIBAU DO SUL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87</v>
      </c>
      <c r="G58" s="206"/>
      <c r="H58" s="207" t="s">
        <v>288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 t="s">
        <v>287</v>
      </c>
      <c r="G59" s="206"/>
      <c r="H59" s="207" t="s">
        <v>290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31" hidden="false" customHeight="true" outlineLevel="0" collapsed="false">
      <c r="A64" s="157" t="s">
        <v>292</v>
      </c>
      <c r="B64" s="184" t="s">
        <v>293</v>
      </c>
      <c r="C64" s="159" t="s">
        <v>20</v>
      </c>
      <c r="D64" s="159"/>
      <c r="E64" s="159"/>
      <c r="F64" s="212"/>
      <c r="G64" s="212"/>
      <c r="H64" s="213" t="s">
        <v>29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05" hidden="false" customHeight="true" outlineLevel="0" collapsed="false">
      <c r="A68" s="157" t="s">
        <v>298</v>
      </c>
      <c r="B68" s="167" t="s">
        <v>299</v>
      </c>
      <c r="C68" s="159" t="s">
        <v>20</v>
      </c>
      <c r="D68" s="159"/>
      <c r="E68" s="159" t="s">
        <v>10</v>
      </c>
      <c r="F68" s="215" t="s">
        <v>300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MUNICÍPIO DE TIBAU DO SUL/RN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TIBAU DO SUL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3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ADMINISTRATIVO Nº 075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48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TIBAU DO SUL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ADMINISTRATIVO Nº 075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TIBAU DO SUL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ADMINISTRATIVO Nº 075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TIBAU DO SUL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ADMINISTRATIVO Nº 075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TIBAU DO SUL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ADMINISTRATIVO Nº 075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TIBAU DO SUL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ADMINISTRATIVO Nº 075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TIBAU DO SUL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ADMINISTRATIVO Nº 07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ADMINISTRATIVO Nº 07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ADMINISTRATIVO Nº 07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TIBAU DO SUL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ADMINISTRATIVO Nº 075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TIBAU DO SUL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ADMINISTRATIVO Nº 075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 (2022)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4" hidden="false" customHeight="true" outlineLevel="0" collapsed="false"/>
    <row r="719" customFormat="false" ht="10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0" t="s">
        <v>315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TIBAU DO SUL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ADMINISTRATIVO Nº 075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OS ÍNDICES ECONÔMICOS (2023)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">
        <v>315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TIBAU DO SUL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ADMINISTRATIVO Nº 075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TIBAU DO SUL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ADMINISTRATIVO Nº 075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TIBAU DO SUL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ADMINISTRATIVO Nº 075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TIBAU DO SUL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ADMINISTRATIVO Nº 075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TIBAU DO SUL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ADMINISTRATIVO Nº 075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TIBAU DO SUL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ADMINISTRATIVO Nº 075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TIBAU DO SUL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ADMINISTRATIVO Nº 075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TIBAU DO SUL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ADMINISTRATIVO Nº 075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TIBAU DO SUL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ADMINISTRATIVO Nº 075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TIBAU DO SUL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ADMINISTRATIVO Nº 075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TIBAU DO SUL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ADMINISTRATIVO Nº 075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TIBAU DO SUL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ADMINISTRATIVO Nº 075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TIBAU DO SUL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ADMINISTRATIVO Nº 075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TIBAU DO SUL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ADMINISTRATIVO Nº 075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TIBAU DO SUL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ADMINISTRATIVO Nº 075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TIBAU DO SUL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ADMINISTRATIVO Nº 075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TIBAU DO SUL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ADMINISTRATIVO Nº 075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TIBAU DO SUL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ADMINISTRATIVO Nº 075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TIBAU DO SUL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ADMINISTRATIVO Nº 075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94">
    <cfRule type="expression" priority="46" aboveAverage="0" equalAverage="0" bottom="0" percent="0" rank="0" text="" dxfId="77">
      <formula>NOT(ISERROR(SEARCH("RECONHECERFIRMA",B79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MANUAIS E CATÁLOGO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0T14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