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47 - UASG: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00034277202515</t>
  </si>
  <si>
    <t xml:space="preserve">MODALIDADE:</t>
  </si>
  <si>
    <t xml:space="preserve">PREGÃO ELETRÔNICO Nº 9018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3.</t>
  </si>
  <si>
    <t xml:space="preserve">ENTREGA ÚNICA</t>
  </si>
  <si>
    <t xml:space="preserve">ATE O 05 DIA UTIL DO MÊS SUB SEQUENTE</t>
  </si>
  <si>
    <t xml:space="preserve">15.</t>
  </si>
  <si>
    <t xml:space="preserve">4.3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 </t>
  </si>
  <si>
    <t xml:space="preserve">ATE O 20 DIA UTIL DO MÊS SUB SEQUENTE</t>
  </si>
  <si>
    <t xml:space="preserve">4.3 b)</t>
  </si>
  <si>
    <t xml:space="preserve">ESCLARECIMENTO JUNTO AO ÓRGÃO</t>
  </si>
  <si>
    <t xml:space="preserve">17.</t>
  </si>
  <si>
    <t xml:space="preserve">16.</t>
  </si>
  <si>
    <t xml:space="preserve">4.3 c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4.3.1 d)</t>
  </si>
  <si>
    <t xml:space="preserve">13 DIGITOS</t>
  </si>
  <si>
    <t xml:space="preserve">22.</t>
  </si>
  <si>
    <t xml:space="preserve">LIC. FUNC. EST. MED. FRABRI. </t>
  </si>
  <si>
    <t xml:space="preserve">4.4</t>
  </si>
  <si>
    <t xml:space="preserve">4.3 a)</t>
  </si>
  <si>
    <t xml:space="preserve">PROPOSTA EM ANEXO NO SISTEMA ELETRÔNICO ATÉ A ABERTURA DEVERÁ CONTER  IDENTIFICAÇÃO.</t>
  </si>
  <si>
    <t xml:space="preserve">4.3.1 a) </t>
  </si>
  <si>
    <t xml:space="preserve">TR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5.1.2. Marca 5.1.3. Fabricante; 5.1.4. Quantidade cotada, devendo respeitar o mínimo especificado na documentação que constitui Anexo deste Edital.</t>
  </si>
  <si>
    <t xml:space="preserve">INFORMAÇÕES SOBRE A DISPUTA DE LANCES:</t>
  </si>
  <si>
    <t xml:space="preserve">4.3 d)</t>
  </si>
  <si>
    <t xml:space="preserve">6.5. O lance deverá ser ofertado pelo valor unitário do item. / 6.8. O intervalo mínimo de diferença de valores ou percentuais entre os lances deverá ser de R$ 0,05 (cinco centavos) para o item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3</t>
  </si>
  <si>
    <t xml:space="preserve">ANEXO V.1, ANEXO V.2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r>
      <rPr>
        <b val="true"/>
        <sz val="10"/>
        <color rgb="FF000000"/>
        <rFont val="Arial"/>
        <family val="2"/>
      </rPr>
      <t xml:space="preserve">email: : hga-cwsantos@saude.sp.gov.br / hgagsferreira@saude.sp.gov.br / hga-mcanavesi@saude.sp.gov.br //  </t>
    </r>
    <r>
      <rPr>
        <b val="true"/>
        <sz val="10"/>
        <color rgb="FFFF0000"/>
        <rFont val="Arial"/>
        <family val="2"/>
      </rPr>
      <t xml:space="preserve">1.3 A entrega será parcelada em 08 meses.</t>
    </r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50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65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62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96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92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77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49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17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01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26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82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25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86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03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22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04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21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44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83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34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20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9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706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6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1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8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73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67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5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04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5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17000</xdr:rowOff>
    </xdr:to>
    <xdr:sp>
      <xdr:nvSpPr>
        <xdr:cNvPr id="35" name="CaixaDeTexto 47"/>
        <xdr:cNvSpPr/>
      </xdr:nvSpPr>
      <xdr:spPr>
        <a:xfrm>
          <a:off x="1657440" y="21149640"/>
          <a:ext cx="10076040" cy="116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: 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985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97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6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22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81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9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5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55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4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4.4"/>
        <s v="5.1.2.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4.4"/>
        <s v="5.1.2.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6"/>
    <x v="60"/>
    <x v="0"/>
    <x v="0"/>
    <x v="0"/>
  </r>
  <r>
    <x v="0"/>
    <x v="76"/>
    <x v="0"/>
    <x v="0"/>
    <x v="0"/>
  </r>
  <r>
    <x v="0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6"/>
    <x v="60"/>
    <x v="0"/>
    <x v="0"/>
    <x v="0"/>
  </r>
  <r>
    <x v="0"/>
    <x v="76"/>
    <x v="0"/>
    <x v="0"/>
    <x v="0"/>
  </r>
  <r>
    <x v="0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8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 c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 a)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8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 c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 a)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2. Marca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5 (cinco centavos) para 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">
        <v>238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3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57</v>
      </c>
      <c r="I28" s="173" t="s">
        <v>258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3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SES - HOSPITAL GUILHERME ÁLVARO - SANTOS 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9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11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7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5</v>
      </c>
      <c r="B71" s="217" t="str">
        <f aca="false">G4</f>
        <v>SES - HOSPITAL GUILHERME ÁLVARO - SANTOS /SP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S - HOSPITAL GUILHERME ÁLVARO - SANTOS 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183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8</v>
      </c>
      <c r="B80" s="224" t="str">
        <f aca="false">$B$6</f>
        <v>N° 0240003427720251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9</v>
      </c>
      <c r="B81" s="225" t="n">
        <f aca="false">$B$7</f>
        <v>4576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0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HOSPITAL GUILHERME ÁLVARO - SANTOS 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8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0240003427720251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7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HOSPITAL GUILHERME ÁLVARO - SANTOS 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8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0240003427720251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7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HOSPITAL GUILHERME ÁLVARO - SANTOS 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8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0240003427720251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7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HOSPITAL GUILHERME ÁLVARO - SANTOS 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8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0240003427720251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HOSPITAL GUILHERME ÁLVARO - SANTOS 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8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0240003427720251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HOSPITAL GUILHERME ÁLVARO - SANTOS 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024000342772025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8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024000342772025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8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024000342772025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8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HOSPITAL GUILHERME ÁLVARO - SANTOS 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8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0240003427720251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HOSPITAL GUILHERME ÁLVARO - SANTOS 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8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0240003427720251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HOSPITAL GUILHERME ÁLVARO - SANTOS 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8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0240003427720251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HOSPITAL GUILHERME ÁLVARO - SANTOS 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8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0240003427720251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HOSPITAL GUILHERME ÁLVARO - SANTOS 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8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0240003427720251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HOSPITAL GUILHERME ÁLVARO - SANTOS 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8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0240003427720251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HOSPITAL GUILHERME ÁLVARO - SANTOS 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8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0240003427720251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HOSPITAL GUILHERME ÁLVARO - SANTOS 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8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0240003427720251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HOSPITAL GUILHERME ÁLVARO - SANTOS 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8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0240003427720251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HOSPITAL GUILHERME ÁLVARO - SANTOS 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8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0240003427720251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HOSPITAL GUILHERME ÁLVARO - SANTOS 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8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0240003427720251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HOSPITAL GUILHERME ÁLVARO - SANTOS 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8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0240003427720251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HOSPITAL GUILHERME ÁLVARO - SANTOS 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8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0240003427720251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HOSPITAL GUILHERME ÁLVARO - SANTOS 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8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0240003427720251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HOSPITAL GUILHERME ÁLVARO - SANTOS 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8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0240003427720251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HOSPITAL GUILHERME ÁLVARO - SANTOS 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8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0240003427720251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HOSPITAL GUILHERME ÁLVARO - SANTOS 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8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0240003427720251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HOSPITAL GUILHERME ÁLVARO - SANTOS 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8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0240003427720251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HOSPITAL GUILHERME ÁLVARO - SANTOS 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8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0240003427720251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HOSPITAL GUILHERME ÁLVARO - SANTOS 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8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0240003427720251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HOSPITAL GUILHERME ÁLVARO - SANTOS 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8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0240003427720251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HOSPITAL GUILHERME ÁLVARO - SANTOS 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8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0240003427720251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5T2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