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9:00 horas do dia 15/04/2025.</t>
  </si>
  <si>
    <t xml:space="preserve">ASS. DIGITAL</t>
  </si>
  <si>
    <t xml:space="preserve">DATA DA LEITURA:</t>
  </si>
  <si>
    <t xml:space="preserve">ORGÃO:</t>
  </si>
  <si>
    <t xml:space="preserve">FUNDAÇÃO HOSPITALAR DE JANAÚ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9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/2025</t>
  </si>
  <si>
    <t xml:space="preserve">MODALIDADE:</t>
  </si>
  <si>
    <t xml:space="preserve">PREGÃO ELETRÔNICO REGISTRO DE PREÇOS Nº 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FICHA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1.</t>
  </si>
  <si>
    <t xml:space="preserve">7.11.</t>
  </si>
  <si>
    <t xml:space="preserve">PODERÁ-03 DIAS</t>
  </si>
  <si>
    <t xml:space="preserve">ENTREGA ÚNICA</t>
  </si>
  <si>
    <t xml:space="preserve">ATE O 05 DIA UTIL DO MÊS SUB SEQUENTE</t>
  </si>
  <si>
    <t xml:space="preserve">8.4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4.2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3.</t>
  </si>
  <si>
    <t xml:space="preserve">ATE O 20 DIA UTIL DO MÊS SUB SEQUENTE</t>
  </si>
  <si>
    <t xml:space="preserve">8.4.4.</t>
  </si>
  <si>
    <t xml:space="preserve">8.6.5.</t>
  </si>
  <si>
    <t xml:space="preserve">ESCLARECIMENTO JUNTO AO ÓRGÃO</t>
  </si>
  <si>
    <t xml:space="preserve">8.4.6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5.1.4. V</t>
  </si>
  <si>
    <t xml:space="preserve">13 DIGITOS</t>
  </si>
  <si>
    <t xml:space="preserve">8.5.1.</t>
  </si>
  <si>
    <t xml:space="preserve">LIC. FUNC. EST. MED. FRABRI. </t>
  </si>
  <si>
    <t xml:space="preserve">5.7.1</t>
  </si>
  <si>
    <t xml:space="preserve">8.6.2.</t>
  </si>
  <si>
    <t xml:space="preserve">PROPOSTA EM ANEXO NO SISTEMA ELETRÔNICO ATÉ A ABERTURA DEVERÁ CONTER  IDENTIFICAÇÃO.</t>
  </si>
  <si>
    <t xml:space="preserve">8.6.7.</t>
  </si>
  <si>
    <t xml:space="preserve">FICHA TÉCNICA</t>
  </si>
  <si>
    <t xml:space="preserve">VENCEDOR</t>
  </si>
  <si>
    <t xml:space="preserve">8.6.1.</t>
  </si>
  <si>
    <t xml:space="preserve">PROPOSTA COM FIRMA RECONHECIDA</t>
  </si>
  <si>
    <t xml:space="preserve">8.17.</t>
  </si>
  <si>
    <t xml:space="preserve">ENVELOPE PROP.</t>
  </si>
  <si>
    <t xml:space="preserve">PREENCHIMENTO DA PROPOSTA DE PREÇO NO SISTEMA ELETRÔNICO:</t>
  </si>
  <si>
    <t xml:space="preserve">5.1.1. Valor Unitário E Valor Total; 5.1.2. Marca; / 5.1.4. Os preços deverão ser expressos em Reais (R$) com no máximo 04 (quatro) casas decimais após a vírgula (ex.: R$ 0,0001).</t>
  </si>
  <si>
    <t xml:space="preserve">INFORMAÇÕES SOBRE A DISPUTA DE LANCES:</t>
  </si>
  <si>
    <t xml:space="preserve">8.6.3.</t>
  </si>
  <si>
    <t xml:space="preserve">6.5. O lance deverá ser ofertado pelo valor unitário do item. / 6.8. O intervalo mínimo de diferença de valores deverá ser de R$ 0,0100 (PORTAL). / 7.7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6.20.4.1. A empresa devera anexar junto com a proposta adequada a FICHA TECNICA do produto ofertado, sob pena de desclassificação</t>
  </si>
  <si>
    <t xml:space="preserve">DECLARAÇÕES </t>
  </si>
  <si>
    <t xml:space="preserve">DECL. DE QUE NÃO EMPREGA MENOR</t>
  </si>
  <si>
    <t xml:space="preserve">8.6.6.</t>
  </si>
  <si>
    <t xml:space="preserve">8.7.1./8.7.2.</t>
  </si>
  <si>
    <t xml:space="preserve">DECLARAÇÃO UNIFICADA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38) 3821-1138 ramal 238 OU PELO EMAIL: licitacao@hrjanauba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481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6966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928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827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823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408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80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748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732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557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113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356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4960</xdr:colOff>
      <xdr:row>145</xdr:row>
      <xdr:rowOff>273600</xdr:rowOff>
    </xdr:from>
    <xdr:to>
      <xdr:col>7</xdr:col>
      <xdr:colOff>3002040</xdr:colOff>
      <xdr:row>147</xdr:row>
      <xdr:rowOff>15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81480" y="32699880"/>
          <a:ext cx="1117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034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153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3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135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351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875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614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365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551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61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70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501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367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01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39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3042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89828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3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42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935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8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91</xdr:row>
      <xdr:rowOff>75240</xdr:rowOff>
    </xdr:from>
    <xdr:to>
      <xdr:col>8</xdr:col>
      <xdr:colOff>276120</xdr:colOff>
      <xdr:row>128</xdr:row>
      <xdr:rowOff>58680</xdr:rowOff>
    </xdr:to>
    <xdr:sp>
      <xdr:nvSpPr>
        <xdr:cNvPr id="35" name="CaixaDeTexto 47"/>
        <xdr:cNvSpPr/>
      </xdr:nvSpPr>
      <xdr:spPr>
        <a:xfrm>
          <a:off x="1796400" y="21562920"/>
          <a:ext cx="10076040" cy="74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inscrito no CPF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FONE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081) 2102-1819 / 1815 / 183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ara os fins de direito, na qualidade de proponente do procedimento licitatório instaurado pela Fundação Hospitalar de Janaúba-MG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-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-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-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- Não possuímos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728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924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49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45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012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02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787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386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57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 V"/>
        <s v="5.7.1"/>
        <s v="7.11."/>
        <s v="8.17."/>
        <s v="8.3.2."/>
        <s v="8.4.1."/>
        <s v="8.4.2."/>
        <s v="8.4.3."/>
        <s v="8.4.4."/>
        <s v="8.4.5."/>
        <s v="8.4.6."/>
        <s v="8.5.1."/>
        <s v="8.6.1."/>
        <s v="8.6.2."/>
        <s v="8.6.3."/>
        <s v="8.6.5."/>
        <s v="8.6.6."/>
        <s v="8.6.7."/>
        <s v="8.7.1./8.7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FICHA TÉCNICA"/>
        <s v="FUNDAÇÃO HOSPITALAR DE JANAÚBA/MG"/>
        <s v="IDONEIDADE FINANCEIRA "/>
        <s v="INDICAR MARCA, 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 V"/>
        <s v="5.7.1"/>
        <s v="7.11."/>
        <s v="8.17."/>
        <s v="8.3.2."/>
        <s v="8.4.1."/>
        <s v="8.4.2."/>
        <s v="8.4.3."/>
        <s v="8.4.4."/>
        <s v="8.4.5."/>
        <s v="8.4.6."/>
        <s v="8.5.1."/>
        <s v="8.6.1."/>
        <s v="8.6.2."/>
        <s v="8.6.3."/>
        <s v="8.6.5."/>
        <s v="8.6.6."/>
        <s v="8.6.7."/>
        <s v="8.7.1./8.7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FICHA TÉCNICA"/>
        <s v="FUNDAÇÃO HOSPITALAR DE JANAÚBA/MG"/>
        <s v="IDONEIDADE FINANCEIRA "/>
        <s v="INDICAR MARCA, 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7"/>
    <x v="1"/>
    <x v="0"/>
    <x v="0"/>
  </r>
  <r>
    <x v="23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15"/>
    <x v="66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0"/>
    <x v="86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4"/>
    <x v="0"/>
    <x v="0"/>
    <x v="0"/>
  </r>
  <r>
    <x v="17"/>
    <x v="81"/>
    <x v="1"/>
    <x v="0"/>
    <x v="0"/>
  </r>
  <r>
    <x v="17"/>
    <x v="82"/>
    <x v="1"/>
    <x v="0"/>
    <x v="0"/>
  </r>
  <r>
    <x v="0"/>
    <x v="85"/>
    <x v="0"/>
    <x v="0"/>
    <x v="0"/>
  </r>
  <r>
    <x v="0"/>
    <x v="84"/>
    <x v="0"/>
    <x v="0"/>
    <x v="0"/>
  </r>
  <r>
    <x v="17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89"/>
    <x v="0"/>
    <x v="0"/>
    <x v="0"/>
  </r>
  <r>
    <x v="0"/>
    <x v="80"/>
    <x v="0"/>
    <x v="2"/>
    <x v="0"/>
  </r>
  <r>
    <x v="0"/>
    <x v="79"/>
    <x v="0"/>
    <x v="0"/>
    <x v="0"/>
  </r>
  <r>
    <x v="19"/>
    <x v="5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5"/>
    <x v="72"/>
    <x v="0"/>
    <x v="0"/>
    <x v="0"/>
  </r>
  <r>
    <x v="22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7"/>
    <x v="1"/>
    <x v="0"/>
    <x v="0"/>
  </r>
  <r>
    <x v="23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15"/>
    <x v="66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0"/>
    <x v="86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4"/>
    <x v="0"/>
    <x v="0"/>
    <x v="0"/>
  </r>
  <r>
    <x v="17"/>
    <x v="81"/>
    <x v="1"/>
    <x v="0"/>
    <x v="0"/>
  </r>
  <r>
    <x v="17"/>
    <x v="82"/>
    <x v="1"/>
    <x v="0"/>
    <x v="0"/>
  </r>
  <r>
    <x v="0"/>
    <x v="85"/>
    <x v="0"/>
    <x v="0"/>
    <x v="0"/>
  </r>
  <r>
    <x v="0"/>
    <x v="84"/>
    <x v="0"/>
    <x v="0"/>
    <x v="0"/>
  </r>
  <r>
    <x v="17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89"/>
    <x v="0"/>
    <x v="0"/>
    <x v="0"/>
  </r>
  <r>
    <x v="0"/>
    <x v="80"/>
    <x v="0"/>
    <x v="2"/>
    <x v="0"/>
  </r>
  <r>
    <x v="0"/>
    <x v="79"/>
    <x v="0"/>
    <x v="0"/>
    <x v="0"/>
  </r>
  <r>
    <x v="19"/>
    <x v="5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5"/>
    <x v="72"/>
    <x v="0"/>
    <x v="0"/>
    <x v="0"/>
  </r>
  <r>
    <x v="22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EGISTRO DE PREÇOS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EGISTRO DE PREÇOS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EGISTRO DE PREÇOS Nº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6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6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6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4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6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6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6.5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7.</v>
      </c>
      <c r="B81" s="0" t="str">
        <f aca="false">ESPELHO!H37</f>
        <v>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1./8.7.2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6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6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6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4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6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6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6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6.5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7.</v>
      </c>
      <c r="B82" s="0" t="str">
        <f aca="false">IF(ESPELHO!H37="","",ESPELHO!H37)</f>
        <v>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; 5.1.2. Marca; / 5.1.4. Os preços deverão ser expressos em Reais (R$) com no máximo 04 (quatro) casas decimais após a vírgula (ex.: R$ 0,0001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deverá ser de R$ 0,0100 (PORTAL). / 7.7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6.20.4.1. A empresa devera anexar junto com a proposta adequada a FICHA TECNICA do produto ofertado, sob pena de desclassific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1./8.7.2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2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9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1" t="s">
        <v>257</v>
      </c>
      <c r="I28" s="169" t="s">
        <v>258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 t="s">
        <v>261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1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8</v>
      </c>
      <c r="G37" s="160"/>
      <c r="H37" s="183" t="s">
        <v>269</v>
      </c>
      <c r="I37" s="159" t="s">
        <v>27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3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FUNDAÇÃO HOSPITALAR DE JANAÚBA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8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">
        <v>286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4" t="s">
        <v>297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8</v>
      </c>
      <c r="B71" s="216" t="str">
        <f aca="false">G4</f>
        <v>FUNDAÇÃO HOSPITALAR DE JANAÚBA/MG</v>
      </c>
      <c r="C71" s="166" t="s">
        <v>20</v>
      </c>
      <c r="D71" s="166"/>
      <c r="E71" s="166"/>
      <c r="F71" s="217" t="s">
        <v>299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AÇÃO HOSPITALAR DE JANAÚBA/MG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REGISTRO DE PREÇOS Nº 013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1</v>
      </c>
      <c r="B80" s="223" t="str">
        <f aca="false">$B$6</f>
        <v>N° 019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2</v>
      </c>
      <c r="B81" s="224" t="n">
        <f aca="false">$B$7</f>
        <v>45762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3</v>
      </c>
      <c r="B82" s="225" t="n">
        <f aca="false">$B$8</f>
        <v>0.375694444444444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86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7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AÇÃO HOSPITALAR DE JANAÚB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REGISTRO DE PREÇOS Nº 01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N° 019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76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75694444444444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AÇÃO HOSPITALAR DE JANAÚB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REGISTRO DE PREÇOS Nº 01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N° 019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76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75694444444444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AÇÃO HOSPITALAR DE JANAÚB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REGISTRO DE PREÇOS Nº 01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N° 019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76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75694444444444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AÇÃO HOSPITALAR DE JANAÚB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REGISTRO DE PREÇOS Nº 01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° 019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76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75694444444444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AÇÃO HOSPITALAR DE JANAÚB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REGISTRO DE PREÇOS Nº 01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° 019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76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75694444444444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AÇÃO HOSPITALAR DE JANAÚB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° 019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REGISTRO DE PREÇOS Nº 01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76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° 019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REGISTRO DE PREÇOS Nº 01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76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° 019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REGISTRO DE PREÇOS Nº 01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76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AÇÃO HOSPITALAR DE JANAÚB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REGISTRO DE PREÇOS Nº 01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° 019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76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75694444444444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AÇÃO HOSPITALAR DE JANAÚB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REGISTRO DE PREÇOS Nº 01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° 019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76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75694444444444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AÇÃO HOSPITALAR DE JANAÚB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REGISTRO DE PREÇOS Nº 01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° 019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76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75694444444444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AÇÃO HOSPITALAR DE JANAÚB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REGISTRO DE PREÇOS Nº 01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° 019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76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75694444444444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AÇÃO HOSPITALAR DE JANAÚB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REGISTRO DE PREÇOS Nº 01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° 019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76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75694444444444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AÇÃO HOSPITALAR DE JANAÚB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REGISTRO DE PREÇOS Nº 01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° 019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76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75694444444444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AÇÃO HOSPITALAR DE JANAÚB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REGISTRO DE PREÇOS Nº 01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° 019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76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75694444444444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AÇÃO HOSPITALAR DE JANAÚB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REGISTRO DE PREÇOS Nº 01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° 019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76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75694444444444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AÇÃO HOSPITALAR DE JANAÚB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REGISTRO DE PREÇOS Nº 01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° 019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76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75694444444444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AÇÃO HOSPITALAR DE JANAÚB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REGISTRO DE PREÇOS Nº 01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° 019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76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75694444444444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AÇÃO HOSPITALAR DE JANAÚB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REGISTRO DE PREÇOS Nº 01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° 019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76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75694444444444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AÇÃO HOSPITALAR DE JANAÚB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REGISTRO DE PREÇOS Nº 01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° 019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76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75694444444444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AÇÃO HOSPITALAR DE JANAÚB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REGISTRO DE PREÇOS Nº 01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° 019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76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75694444444444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AÇÃO HOSPITALAR DE JANAÚB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REGISTRO DE PREÇOS Nº 01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° 019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76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75694444444444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AÇÃO HOSPITALAR DE JANAÚB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REGISTRO DE PREÇOS Nº 01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° 019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76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75694444444444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AÇÃO HOSPITALAR DE JANAÚB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REGISTRO DE PREÇOS Nº 01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° 019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76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75694444444444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AÇÃO HOSPITALAR DE JANAÚB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REGISTRO DE PREÇOS Nº 01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° 019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76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75694444444444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AÇÃO HOSPITALAR DE JANAÚB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REGISTRO DE PREÇOS Nº 01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° 019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76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75694444444444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AÇÃO HOSPITALAR DE JANAÚB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REGISTRO DE PREÇOS Nº 01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° 019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76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75694444444444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AÇÃO HOSPITALAR DE JANAÚB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REGISTRO DE PREÇOS Nº 01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° 019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76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75694444444444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AÇÃO HOSPITALAR DE JANAÚB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REGISTRO DE PREÇOS Nº 01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° 019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76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75694444444444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FICHA TÉCNIC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AÇÃO HOSPITALAR DE JANAÚB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REGISTRO DE PREÇOS Nº 01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° 019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76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75694444444444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5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FICHA TÉCNIC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4T1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