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(SAD) - HOSPITAL DA RESTAURAÇÃ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27.2024.AC-49.PE.0230.SAD.HR</t>
  </si>
  <si>
    <t xml:space="preserve">MODALIDADE:</t>
  </si>
  <si>
    <t xml:space="preserve">PREGÃO ELETRÔNICO Nº 0230.2024.SAD.HR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ATÁLOG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3.2. </t>
  </si>
  <si>
    <t xml:space="preserve">12.3. d)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ESCLARECIMENTO JUNTO AO ÓRGÃO</t>
  </si>
  <si>
    <t xml:space="preserve">12.3. a)</t>
  </si>
  <si>
    <t xml:space="preserve">VENCEDOR</t>
  </si>
  <si>
    <t xml:space="preserve">13.3.4.</t>
  </si>
  <si>
    <t xml:space="preserve">13.3.7.</t>
  </si>
  <si>
    <t xml:space="preserve">12.3.  b)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ANEXO B</t>
  </si>
  <si>
    <t xml:space="preserve">13 DIGITOS</t>
  </si>
  <si>
    <t xml:space="preserve">13.5.1. </t>
  </si>
  <si>
    <t xml:space="preserve">TR</t>
  </si>
  <si>
    <t xml:space="preserve">INSERIR CÓDIGO CATMAT E E-FISCO</t>
  </si>
  <si>
    <t xml:space="preserve">PROPOSTA EM ANEXO NO SISTEMA ELETRÔNICO ATÉ A ABERTURA DEVERÁ CONTER  IDENTIFICAÇÃO.</t>
  </si>
  <si>
    <t xml:space="preserve">13.4.1.</t>
  </si>
  <si>
    <t xml:space="preserve">12.3. f)</t>
  </si>
  <si>
    <t xml:space="preserve">CATÁLOGOS/FOLDERS</t>
  </si>
  <si>
    <t xml:space="preserve">6.8.</t>
  </si>
  <si>
    <t xml:space="preserve">A licitante beneficiária da isenção de ICMS nos termos dos Convênios CONFAZ nº 87/2002 e nº 54/2009 deverá apresentar sua proposta desonerada do tributo</t>
  </si>
  <si>
    <t xml:space="preserve">12.3. e)</t>
  </si>
  <si>
    <t xml:space="preserve">Quando o produto for detentor do beneficio, a dedução do ICMS deverá estar explícita na proposta de preço do licitante, que deve conter a alíquota incidente e a dedução do que seria devido, caso não houvesse o beneficio</t>
  </si>
  <si>
    <t xml:space="preserve">PROPOSTA COM FIRMA RECONHECIDA</t>
  </si>
  <si>
    <t xml:space="preserve">13.4.3.</t>
  </si>
  <si>
    <t xml:space="preserve">13.4.2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</t>
  </si>
  <si>
    <t xml:space="preserve">INFORMAÇÕES SOBRE A DISPUTA DE LANCES:</t>
  </si>
  <si>
    <t xml:space="preserve">8.15. o critério de julgamento de MENOR PREÇO UNITÁRIO POR ITEM. / 12.6. Considerar-se-á indício de inexequibilidade de proposta valores inferiores a 50% do valor es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r da convocação do Agente de Contratação. / 12.3. Para a análise da compabilidade do objeto com as especificações técnicas do edital, a licitante deverá anexar à proposta, conforme exigido no TR; a) Comprovação de registro do(s) disposivo(s) médico(s) ofertado(s) na Agência Nacional de Vigilância Sanitária – ANVISA; f) A Licitante classificada provisoriamente em primeiro lugar deverá entregar, os catálogos/folders para todos os itens. </t>
  </si>
  <si>
    <t xml:space="preserve">DECLARAÇÕES </t>
  </si>
  <si>
    <t xml:space="preserve">13.7.7.</t>
  </si>
  <si>
    <t xml:space="preserve">DECL. DE QUE NÃO EMPREGA MENOR</t>
  </si>
  <si>
    <t xml:space="preserve">13.4.4. 10%</t>
  </si>
  <si>
    <t xml:space="preserve">13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 a) não obedeçam às especificações técnicas previstas neste Edital; b) permaneçam com valores unitários ou global superiores aos es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ficadas, mesmo após a oportunidade de saneamento de que trata o item 15 deste Edital; f) apresentem valores simbólicos, irrisórios ou de valor zero, incompaveis com os preços de mercado, exceto quando se referirem a materiais e instalações de propriedade da licitante, para os quais ela renuncie à parcela ou à totalidade de remuneração. g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4. Os itens 01 ao 06 são de parcipação exclusiva a microempresas e empresas de pequeno porte, sendo vedada a subcontratação. 1.5. Os itens 10 ao 12 são de par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2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3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82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1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7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9480</xdr:colOff>
      <xdr:row>145</xdr:row>
      <xdr:rowOff>131760</xdr:rowOff>
    </xdr:from>
    <xdr:to>
      <xdr:col>7</xdr:col>
      <xdr:colOff>2712600</xdr:colOff>
      <xdr:row>147</xdr:row>
      <xdr:rowOff>47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96000" y="34705440"/>
          <a:ext cx="1113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5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5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6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1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6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3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7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8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44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9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94</xdr:row>
      <xdr:rowOff>52920</xdr:rowOff>
    </xdr:from>
    <xdr:to>
      <xdr:col>7</xdr:col>
      <xdr:colOff>3751560</xdr:colOff>
      <xdr:row>123</xdr:row>
      <xdr:rowOff>22320</xdr:rowOff>
    </xdr:to>
    <xdr:sp>
      <xdr:nvSpPr>
        <xdr:cNvPr id="35" name="CaixaDeTexto 47"/>
        <xdr:cNvSpPr/>
      </xdr:nvSpPr>
      <xdr:spPr>
        <a:xfrm>
          <a:off x="1469160" y="24296040"/>
          <a:ext cx="10078920" cy="58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dade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83.643-10 SDS/PE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dade licitante ou contratante, nos termos do art. 9º, §1º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Federal nº 14.133/2021 aplicáveis ao objeto d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9440</xdr:colOff>
      <xdr:row>143</xdr:row>
      <xdr:rowOff>72000</xdr:rowOff>
    </xdr:from>
    <xdr:to>
      <xdr:col>1</xdr:col>
      <xdr:colOff>2234160</xdr:colOff>
      <xdr:row>145</xdr:row>
      <xdr:rowOff>4068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19440" y="34240680"/>
          <a:ext cx="223596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38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3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0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6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21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3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9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9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8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3.  b)"/>
        <s v="12.3. a)"/>
        <s v="12.3. d)"/>
        <s v="12.3. e)"/>
        <s v="12.3. f)"/>
        <s v="13.2.3."/>
        <s v="13.3.1."/>
        <s v="13.3.2. "/>
        <s v="13.3.3."/>
        <s v="13.3.4."/>
        <s v="13.3.6."/>
        <s v="13.3.7."/>
        <s v="13.4.1."/>
        <s v="13.4.2."/>
        <s v="13.4.3."/>
        <s v="13.4.4. 10%"/>
        <s v="13.5.1. "/>
        <s v="13.6."/>
        <s v="13.7.7."/>
        <s v="6.8."/>
        <s v="ANEXO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licitante beneficiária da isenção de ICMS nos termos dos Convênios CONFAZ nº 87/2002 e nº 54/2009 deverá apresentar sua proposta desonerada do tribu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E E-FISC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Quando o produto for detentor do beneficio, a dedução do ICMS deverá estar explícita na proposta de preço do licitante, que deve conter a alíquota incidente e a dedução do que seria devido, caso não houvesse o beneficio"/>
        <s v="REGISTRO DE MEDICAMENTO"/>
        <s v="REGISTRO MATERIAL"/>
        <s v="RELAÇÃO DE APENADOS - TCE SP"/>
        <s v="RG/MS MAT - PET 01 (   ) 02 (   )"/>
        <s v="RG/MS MED - PET 01 (   ) 02 (   )"/>
        <s v="SECRETARIA DE ADMINISTRAÇÃO (SAD) - HOSPITAL DA RESTAURAÇÃO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3.  b)"/>
        <s v="12.3. a)"/>
        <s v="12.3. d)"/>
        <s v="12.3. e)"/>
        <s v="12.3. f)"/>
        <s v="13.2.3."/>
        <s v="13.3.1."/>
        <s v="13.3.2. "/>
        <s v="13.3.3."/>
        <s v="13.3.4."/>
        <s v="13.3.6."/>
        <s v="13.3.7."/>
        <s v="13.4.1."/>
        <s v="13.4.2."/>
        <s v="13.4.3."/>
        <s v="13.4.4. 10%"/>
        <s v="13.5.1. "/>
        <s v="13.6."/>
        <s v="13.7.7."/>
        <s v="6.8."/>
        <s v="ANEXO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licitante beneficiária da isenção de ICMS nos termos dos Convênios CONFAZ nº 87/2002 e nº 54/2009 deverá apresentar sua proposta desonerada do tribu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E E-FISC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Quando o produto for detentor do beneficio, a dedução do ICMS deverá estar explícita na proposta de preço do licitante, que deve conter a alíquota incidente e a dedução do que seria devido, caso não houvesse o beneficio"/>
        <s v="REGISTRO DE MEDICAMENTO"/>
        <s v="REGISTRO MATERIAL"/>
        <s v="RELAÇÃO DE APENADOS - TCE SP"/>
        <s v="RG/MS MAT - PET 01 (   ) 02 (   )"/>
        <s v="RG/MS MED - PET 01 (   ) 02 (   )"/>
        <s v="SECRETARIA DE ADMINISTRAÇÃO (SAD) - HOSPITAL DA RESTAURAÇÃO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0"/>
    <x v="1"/>
    <x v="0"/>
    <x v="0"/>
  </r>
  <r>
    <x v="25"/>
    <x v="65"/>
    <x v="1"/>
    <x v="0"/>
    <x v="0"/>
  </r>
  <r>
    <x v="8"/>
    <x v="31"/>
    <x v="1"/>
    <x v="0"/>
    <x v="0"/>
  </r>
  <r>
    <x v="11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13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4"/>
    <x v="6"/>
    <x v="1"/>
    <x v="0"/>
    <x v="0"/>
  </r>
  <r>
    <x v="14"/>
    <x v="8"/>
    <x v="1"/>
    <x v="0"/>
    <x v="0"/>
  </r>
  <r>
    <x v="13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19"/>
    <x v="20"/>
    <x v="1"/>
    <x v="0"/>
    <x v="0"/>
  </r>
  <r>
    <x v="0"/>
    <x v="38"/>
    <x v="0"/>
    <x v="0"/>
    <x v="0"/>
  </r>
  <r>
    <x v="0"/>
    <x v="88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2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2"/>
    <x v="0"/>
    <x v="0"/>
    <x v="0"/>
  </r>
  <r>
    <x v="3"/>
    <x v="76"/>
    <x v="0"/>
    <x v="0"/>
    <x v="0"/>
  </r>
  <r>
    <x v="0"/>
    <x v="56"/>
    <x v="0"/>
    <x v="0"/>
    <x v="0"/>
  </r>
  <r>
    <x v="0"/>
    <x v="82"/>
    <x v="0"/>
    <x v="0"/>
    <x v="0"/>
  </r>
  <r>
    <x v="2"/>
    <x v="83"/>
    <x v="1"/>
    <x v="0"/>
    <x v="0"/>
  </r>
  <r>
    <x v="0"/>
    <x v="86"/>
    <x v="0"/>
    <x v="0"/>
    <x v="0"/>
  </r>
  <r>
    <x v="0"/>
    <x v="85"/>
    <x v="0"/>
    <x v="0"/>
    <x v="0"/>
  </r>
  <r>
    <x v="1"/>
    <x v="57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4"/>
    <x v="64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5"/>
    <x v="24"/>
    <x v="1"/>
    <x v="0"/>
    <x v="0"/>
  </r>
  <r>
    <x v="20"/>
    <x v="2"/>
    <x v="0"/>
    <x v="0"/>
    <x v="0"/>
  </r>
  <r>
    <x v="4"/>
    <x v="81"/>
    <x v="0"/>
    <x v="0"/>
    <x v="0"/>
  </r>
  <r>
    <x v="0"/>
    <x v="78"/>
    <x v="0"/>
    <x v="0"/>
    <x v="0"/>
  </r>
  <r>
    <x v="15"/>
    <x v="72"/>
    <x v="0"/>
    <x v="0"/>
    <x v="0"/>
  </r>
  <r>
    <x v="23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0"/>
    <x v="1"/>
    <x v="0"/>
    <x v="0"/>
  </r>
  <r>
    <x v="25"/>
    <x v="65"/>
    <x v="1"/>
    <x v="0"/>
    <x v="0"/>
  </r>
  <r>
    <x v="8"/>
    <x v="31"/>
    <x v="1"/>
    <x v="0"/>
    <x v="0"/>
  </r>
  <r>
    <x v="11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13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4"/>
    <x v="6"/>
    <x v="1"/>
    <x v="0"/>
    <x v="0"/>
  </r>
  <r>
    <x v="14"/>
    <x v="8"/>
    <x v="1"/>
    <x v="0"/>
    <x v="0"/>
  </r>
  <r>
    <x v="13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19"/>
    <x v="20"/>
    <x v="1"/>
    <x v="0"/>
    <x v="0"/>
  </r>
  <r>
    <x v="0"/>
    <x v="38"/>
    <x v="0"/>
    <x v="0"/>
    <x v="0"/>
  </r>
  <r>
    <x v="0"/>
    <x v="88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2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2"/>
    <x v="0"/>
    <x v="0"/>
    <x v="0"/>
  </r>
  <r>
    <x v="3"/>
    <x v="76"/>
    <x v="0"/>
    <x v="0"/>
    <x v="0"/>
  </r>
  <r>
    <x v="0"/>
    <x v="56"/>
    <x v="0"/>
    <x v="0"/>
    <x v="0"/>
  </r>
  <r>
    <x v="0"/>
    <x v="82"/>
    <x v="0"/>
    <x v="0"/>
    <x v="0"/>
  </r>
  <r>
    <x v="2"/>
    <x v="83"/>
    <x v="1"/>
    <x v="0"/>
    <x v="0"/>
  </r>
  <r>
    <x v="0"/>
    <x v="86"/>
    <x v="0"/>
    <x v="0"/>
    <x v="0"/>
  </r>
  <r>
    <x v="0"/>
    <x v="85"/>
    <x v="0"/>
    <x v="0"/>
    <x v="0"/>
  </r>
  <r>
    <x v="1"/>
    <x v="57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4"/>
    <x v="64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5"/>
    <x v="24"/>
    <x v="1"/>
    <x v="0"/>
    <x v="0"/>
  </r>
  <r>
    <x v="20"/>
    <x v="2"/>
    <x v="0"/>
    <x v="0"/>
    <x v="0"/>
  </r>
  <r>
    <x v="4"/>
    <x v="81"/>
    <x v="0"/>
    <x v="0"/>
    <x v="0"/>
  </r>
  <r>
    <x v="0"/>
    <x v="78"/>
    <x v="0"/>
    <x v="0"/>
    <x v="0"/>
  </r>
  <r>
    <x v="15"/>
    <x v="72"/>
    <x v="0"/>
    <x v="0"/>
    <x v="0"/>
  </r>
  <r>
    <x v="23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- HOSPITAL DA RESTAURAÇÃ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0.2024.SAD.HR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- HOSPITAL DA RESTAURAÇÃ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0.2024.SAD.HR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 - HOSPITAL DA RESTAURAÇÃ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0.2024.SAD.HR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4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4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4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4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4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 - HOSPITAL DA RESTAURAÇÃ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3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3. d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3.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 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TMAT E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f)</v>
      </c>
      <c r="B81" s="0" t="str">
        <f aca="false">ESPELHO!H37</f>
        <v>CATÁLOGOS/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</v>
      </c>
      <c r="B82" s="0" t="str">
        <f aca="false">ESPELHO!H38</f>
        <v>A licitante beneficiária da isenção de ICMS nos termos dos Convênios CONFAZ nº 87/2002 e nº 54/2009 deverá apresentar sua proposta desonerada do tribu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3. e)</v>
      </c>
      <c r="B83" s="0" t="str">
        <f aca="false">ESPELHO!H39</f>
        <v>Quando o produto for detentor do beneficio, a dedução do ICMS deverá estar explícita na proposta de preço do licitante, que deve conter a alíquota incidente e a dedução do que seria devido, caso não houvesse o benefici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4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 - HOSPITAL DA RESTAURAÇÃ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4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4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4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4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4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3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3. d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2.3.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 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TMAT E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f)</v>
      </c>
      <c r="B82" s="0" t="str">
        <f aca="false">IF(ESPELHO!H37="","",ESPELHO!H37)</f>
        <v>CATÁLOGOS/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8.</v>
      </c>
      <c r="B83" s="0" t="str">
        <f aca="false">IF(ESPELHO!H38="","",ESPELHO!H38)</f>
        <v>A licitante beneficiária da isenção de ICMS nos termos dos Convênios CONFAZ nº 87/2002 e nº 54/2009 deverá apresentar sua proposta desonerada do tribu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3. e)</v>
      </c>
      <c r="B84" s="0" t="str">
        <f aca="false">IF(ESPELHO!H39="","",ESPELHO!H39)</f>
        <v>Quando o produto for detentor do beneficio, a dedução do ICMS deverá estar explícita na proposta de preço do licitante, que deve conter a alíquota incidente e a dedução do que seria devido, caso não houvesse o benefici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4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 - HOSPITAL DA RESTAURAÇÃ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5. o critério de julgamento de MENOR PREÇO UNITÁRIO POR ITEM. / 12.6. Considerar-se-á indício de inexequibilidade de proposta valores inferiores a 50% do valor es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r da convocação do Agente de Contratação. / 12.3. Para a análise da compabilidade do objeto com as especificações técnicas do edital, a licitante deverá anexar à proposta, conforme exigido no TR; a) Comprovação de registro do(s) disposivo(s) médico(s) ofertado(s) na Agência Nacional de Vigilância Sanitária – ANVISA; f) A Licitante classificada provisoriamente em primeiro lugar deverá entregar, os catálogos/folders para todos os iten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 a) não obedeçam às especificações técnicas previstas neste Edital; b) permaneçam com valores unitários ou global superiores aos es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ficadas, mesmo após a oportunidade de saneamento de que trata o item 15 deste Edital; f) apresentem valores simbólicos, irrisórios ou de valor zero, incompaveis com os preços de mercado, exceto quando se referirem a materiais e instalações de propriedade da licitante, para os quais ela renuncie à parcela ou à totalidade de remuneração. g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01 ao 06 são de parcipação exclusiva a microempresas e empresas de pequeno porte, sendo vedada a subcontratação. 1.5. Os itens 10 ao 12 são de par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B93" activeCellId="0" sqref="B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2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0</v>
      </c>
      <c r="G25" s="160"/>
      <c r="H25" s="170" t="str">
        <f aca="false">IF($B$8="","INSERIR HORA",'[1]GERAR COD DE BARRA VALIDADE'!B64)</f>
        <v>REGISTRO MATERIAL</v>
      </c>
      <c r="I25" s="162" t="s">
        <v>251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55</v>
      </c>
      <c r="I28" s="173" t="s">
        <v>256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2</v>
      </c>
      <c r="G33" s="160"/>
      <c r="H33" s="170" t="s">
        <v>263</v>
      </c>
      <c r="I33" s="162" t="s">
        <v>244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6</v>
      </c>
      <c r="G37" s="160"/>
      <c r="H37" s="183" t="s">
        <v>267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59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8</v>
      </c>
      <c r="G38" s="187"/>
      <c r="H38" s="188" t="s">
        <v>269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56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0</v>
      </c>
      <c r="G39" s="190"/>
      <c r="H39" s="191" t="s">
        <v>271</v>
      </c>
      <c r="I39" s="159" t="s">
        <v>244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3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5</v>
      </c>
      <c r="G42" s="193"/>
      <c r="H42" s="194" t="str">
        <f aca="false">G4</f>
        <v>SECRETARIA DE ADMINISTRAÇÃO (SAD) - HOSPITAL DA RESTAURAÇÃO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5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83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">
        <v>287</v>
      </c>
      <c r="I56" s="208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SECRETARIA DE ADMINISTRAÇÃO (SAD) - HOSPITAL DA RESTAURAÇÃO/PE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E ADMINISTRAÇÃO (SAD) - HOSPITAL DA RESTAURAÇÃO/P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230.2024.SAD.HR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º 0527.2024.AC-49.PE.0230.SAD.HR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76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8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4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ADMINISTRAÇÃO (SAD) - HOSPITAL DA RESTAURAÇÃ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30.2024.SAD.HR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0527.2024.AC-49.PE.0230.SAD.HR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6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ADMINISTRAÇÃO (SAD) - HOSPITAL DA RESTAURAÇÃ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30.2024.SAD.HR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0527.2024.AC-49.PE.0230.SAD.HR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6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ADMINISTRAÇÃO (SAD) - HOSPITAL DA RESTAURAÇÃ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30.2024.SAD.HR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0527.2024.AC-49.PE.0230.SAD.HR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6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ADMINISTRAÇÃO (SAD) - HOSPITAL DA RESTAURAÇÃ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30.2024.SAD.HR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0527.2024.AC-49.PE.0230.SAD.HR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6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ADMINISTRAÇÃO (SAD) - HOSPITAL DA RESTAURAÇÃ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30.2024.SAD.HR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0527.2024.AC-49.PE.0230.SAD.HR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6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ADMINISTRAÇÃO (SAD) - HOSPITAL DA RESTAURAÇÃ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0527.2024.AC-49.PE.0230.SAD.HR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30.2024.SAD.HR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6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0527.2024.AC-49.PE.0230.SAD.HR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30.2024.SAD.HR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6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0527.2024.AC-49.PE.0230.SAD.HR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30.2024.SAD.HR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6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ADMINISTRAÇÃO (SAD) - HOSPITAL DA RESTAURAÇÃ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30.2024.SAD.HR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0527.2024.AC-49.PE.0230.SAD.HR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6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ADMINISTRAÇÃO (SAD) - HOSPITAL DA RESTAURAÇÃ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30.2024.SAD.HR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0527.2024.AC-49.PE.0230.SAD.HR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6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ADMINISTRAÇÃO (SAD) - HOSPITAL DA RESTAURAÇÃ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30.2024.SAD.HR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0527.2024.AC-49.PE.0230.SAD.HR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6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ADMINISTRAÇÃO (SAD) - HOSPITAL DA RESTAURAÇÃ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30.2024.SAD.HR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0527.2024.AC-49.PE.0230.SAD.HR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6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ADMINISTRAÇÃO (SAD) - HOSPITAL DA RESTAURAÇÃ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30.2024.SAD.HR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0527.2024.AC-49.PE.0230.SAD.HR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6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ADMINISTRAÇÃO (SAD) - HOSPITAL DA RESTAURAÇÃ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30.2024.SAD.HR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0527.2024.AC-49.PE.0230.SAD.HR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6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ADMINISTRAÇÃO (SAD) - HOSPITAL DA RESTAURAÇÃ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30.2024.SAD.HR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0527.2024.AC-49.PE.0230.SAD.HR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6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ADMINISTRAÇÃO (SAD) - HOSPITAL DA RESTAURAÇÃ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30.2024.SAD.HR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0527.2024.AC-49.PE.0230.SAD.HR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6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ADMINISTRAÇÃO (SAD) - HOSPITAL DA RESTAURAÇÃ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30.2024.SAD.HR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0527.2024.AC-49.PE.0230.SAD.HR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6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ADMINISTRAÇÃO (SAD) - HOSPITAL DA RESTAURAÇÃ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30.2024.SAD.HR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0527.2024.AC-49.PE.0230.SAD.HR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6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ADMINISTRAÇÃO (SAD) - HOSPITAL DA RESTAURAÇÃ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30.2024.SAD.HR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0527.2024.AC-49.PE.0230.SAD.HR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6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ADMINISTRAÇÃO (SAD) - HOSPITAL DA RESTAURAÇÃ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30.2024.SAD.HR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0527.2024.AC-49.PE.0230.SAD.HR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6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ADMINISTRAÇÃO (SAD) - HOSPITAL DA RESTAURAÇÃ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30.2024.SAD.HR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0527.2024.AC-49.PE.0230.SAD.HR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6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ADMINISTRAÇÃO (SAD) - HOSPITAL DA RESTAURAÇÃ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30.2024.SAD.HR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0527.2024.AC-49.PE.0230.SAD.HR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6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ADMINISTRAÇÃO (SAD) - HOSPITAL DA RESTAURAÇÃ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30.2024.SAD.HR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0527.2024.AC-49.PE.0230.SAD.HR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6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ADMINISTRAÇÃO (SAD) - HOSPITAL DA RESTAURAÇÃ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30.2024.SAD.HR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0527.2024.AC-49.PE.0230.SAD.HR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6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ADMINISTRAÇÃO (SAD) - HOSPITAL DA RESTAURAÇÃ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30.2024.SAD.HR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0527.2024.AC-49.PE.0230.SAD.HR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6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ADMINISTRAÇÃO (SAD) - HOSPITAL DA RESTAURAÇÃ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30.2024.SAD.HR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0527.2024.AC-49.PE.0230.SAD.HR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6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ADMINISTRAÇÃO (SAD) - HOSPITAL DA RESTAURAÇÃ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30.2024.SAD.HR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0527.2024.AC-49.PE.0230.SAD.HR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6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ADMINISTRAÇÃO (SAD) - HOSPITAL DA RESTAURAÇÃ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30.2024.SAD.HR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0527.2024.AC-49.PE.0230.SAD.HR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6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ADMINISTRAÇÃO (SAD) - HOSPITAL DA RESTAURAÇÃ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30.2024.SAD.HR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0527.2024.AC-49.PE.0230.SAD.HR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6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/FOLDER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ADMINISTRAÇÃO (SAD) - HOSPITAL DA RESTAURAÇÃ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30.2024.SAD.HR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0527.2024.AC-49.PE.0230.SAD.HR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6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/FOLDER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0T1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