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(SAD)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99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415.2025.AC30.PE.90015.SAD.SEPDEC</t>
  </si>
  <si>
    <t xml:space="preserve">MODALIDADE:</t>
  </si>
  <si>
    <t xml:space="preserve">PREGÃO ELETRÔNICO 9001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, CATÁLOGOS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PÁG. 60</t>
  </si>
  <si>
    <t xml:space="preserve">INSERIR DECLARAÇÕES</t>
  </si>
  <si>
    <t xml:space="preserve">PROPOSTA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ANEXO B</t>
  </si>
  <si>
    <t xml:space="preserve">INSERIR PREÇO ONERADO, DESONERADO E PREÇO DA TABELA CMED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4.2.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4.3.2. 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13.3. b)</t>
  </si>
  <si>
    <t xml:space="preserve">VENCEDOR</t>
  </si>
  <si>
    <t xml:space="preserve">ESCLARECIMENTO JUNTO AO ÓRGÃO</t>
  </si>
  <si>
    <t xml:space="preserve">14.3.4.</t>
  </si>
  <si>
    <t xml:space="preserve">14.3.7.</t>
  </si>
  <si>
    <t xml:space="preserve">13.3. c)</t>
  </si>
  <si>
    <t xml:space="preserve">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4.5.1.</t>
  </si>
  <si>
    <t xml:space="preserve">TR</t>
  </si>
  <si>
    <t xml:space="preserve">INSERIR CÓDIGO EFISCO E CATMAT</t>
  </si>
  <si>
    <t xml:space="preserve">3.2.9.1.</t>
  </si>
  <si>
    <t xml:space="preserve">14.4.5.</t>
  </si>
  <si>
    <t xml:space="preserve">PROPOSTA EM ANEXO NO SISTEMA ELETRÔNICO ATÉ A ABERTURA DEVERÁ CONTER  IDENTIFICAÇÃO.</t>
  </si>
  <si>
    <t xml:space="preserve">13.3. a)</t>
  </si>
  <si>
    <t xml:space="preserve">BULA OU CATÁLOGOS</t>
  </si>
  <si>
    <t xml:space="preserve">14.4.3.</t>
  </si>
  <si>
    <t xml:space="preserve">9.16. </t>
  </si>
  <si>
    <t xml:space="preserve">Nas aquisições de medicamentos, o medicamento genérico, quando houver, terá preferência sobre os demais em condições de igualdade de preço, nos termos do Art. 3º, § 2º, da Lei nº 9.787/1999.</t>
  </si>
  <si>
    <t xml:space="preserve">13.7. g)</t>
  </si>
  <si>
    <t xml:space="preserve">PREÇOS CONFORME A CMED E APLICAR O CAP, CONFORME O CASO</t>
  </si>
  <si>
    <t xml:space="preserve">14.4.4.</t>
  </si>
  <si>
    <t xml:space="preserve">13.7.  h)</t>
  </si>
  <si>
    <t xml:space="preserve">OBSERVAR DESONERAÇÃO DE ICMS - Convênios CONFAZ nº 87/2002 e nº 54/2009</t>
  </si>
  <si>
    <t xml:space="preserve">14.7.6.</t>
  </si>
  <si>
    <t xml:space="preserve">ENVELOPE PROP.</t>
  </si>
  <si>
    <t xml:space="preserve">PREENCHIMENTO DA PROPOSTA DE PREÇO NO SISTEMA ELETRÔNICO:</t>
  </si>
  <si>
    <t xml:space="preserve">7.1. proposta com o preço ou o percentual de desconto. </t>
  </si>
  <si>
    <t xml:space="preserve">INFORMAÇÕES SOBRE A DISPUTA DE LANCES:</t>
  </si>
  <si>
    <t xml:space="preserve">14.4.1.</t>
  </si>
  <si>
    <t xml:space="preserve">9.1.1. O lance deverá ser ofertado pelo valor unitário do item. / 9.1.3. O intervalo mínimo de diferença de valores ou percentuais entre os lances deverá ser de R$ 0,05 ( cinco centésimos de centavos). / 9.15. o critério de julgamento de MENOR PREÇO UNITÁRIO POR ITEM. / 13.8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
DE PREÇO ADEQUADA AO ÚLTIMO LANCE, devidamente preenchida na forma do Modelo de Proposta de Preços (Anexo I do TR), bem como os DOCUMENTOS EXIGIDOS PARA HABILITAÇÃO DIGHITALIZADOS para fins de exame de aceitabilidade do preço e de sua habilitação / 12.3. Os documentos deverão ser incluídos no Sistema no prazo de 02 (duas) horas corridas, contado a partir da convocação do Pregoeiro. / 13.3. Para a análise da compatibilidade do objeto com as especificações técnicas do edital, a licitante deverá anexar à proposta, conforme exigido no TR; a) Bula ou documento similar, na língua portuguesa; b) Comprovação de registro do(s) medicamentos(s) ou produto(s) ofertado(s) na Agência Nacional de Vigilância Sanitária – ANVISA.  </t>
  </si>
  <si>
    <t xml:space="preserve">DECLARAÇÕES </t>
  </si>
  <si>
    <t xml:space="preserve">14.7.7.</t>
  </si>
  <si>
    <t xml:space="preserve">DECL. DE QUE NÃO EMPREGA MENOR</t>
  </si>
  <si>
    <t xml:space="preserve">14.6.</t>
  </si>
  <si>
    <t xml:space="preserve">DECLARAÇÕES COMPLEMENTARES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7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 de Preços – CAP, do Preço Máximo de Venda ao Governo (PMVG), definidos pela Câmara de Regulação do Mercado de Medicamentos – CMED/ANVISA; h) não observem a desoneração do ICMS quando se tratar de hipótese enquadrada na isenção prevista nos Convênios CONFAZ nº87/2002 e nº 54/2009.</t>
  </si>
  <si>
    <t xml:space="preserve">INFORMAÇÃO SOBRE COTA PRINCIPAL/RESERVADA/EXCLUSIVA:</t>
  </si>
  <si>
    <t xml:space="preserve">1.4. O(s) item(ns) de 3 a 14 são de participação exclusiva a microempresas e empresas de pequeno porte,
sendo vedada a subcontratação. 1.5. O item 2 é de participação reservada a microempresas e empresas de pequeno porte, sendo vedada a subcontratação.</t>
  </si>
  <si>
    <t xml:space="preserve">OUTRAS OBSERVAÇÕES COMPLEMENTARES:</t>
  </si>
  <si>
    <t xml:space="preserve">PROCURAÇÃO ERIKA MILLANE</t>
  </si>
  <si>
    <t xml:space="preserve">FONE: (81) 3183-7760 E-MAIL: ac74@sad.pe.gov.br / E-MAIL ALTERNATIVO: raquel.amorim@sad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21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35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32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67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632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480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19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87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71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96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53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96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4280</xdr:colOff>
      <xdr:row>144</xdr:row>
      <xdr:rowOff>155160</xdr:rowOff>
    </xdr:from>
    <xdr:to>
      <xdr:col>7</xdr:col>
      <xdr:colOff>2597400</xdr:colOff>
      <xdr:row>147</xdr:row>
      <xdr:rowOff>853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80800" y="34972200"/>
          <a:ext cx="11131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740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92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74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74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911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14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53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05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90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01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09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40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06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51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78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435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3756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29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82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7464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2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0</xdr:colOff>
      <xdr:row>93</xdr:row>
      <xdr:rowOff>40320</xdr:rowOff>
    </xdr:from>
    <xdr:to>
      <xdr:col>7</xdr:col>
      <xdr:colOff>3777480</xdr:colOff>
      <xdr:row>122</xdr:row>
      <xdr:rowOff>104400</xdr:rowOff>
    </xdr:to>
    <xdr:sp>
      <xdr:nvSpPr>
        <xdr:cNvPr id="35" name="CaixaDeTexto 47"/>
        <xdr:cNvSpPr/>
      </xdr:nvSpPr>
      <xdr:spPr>
        <a:xfrm>
          <a:off x="1494000" y="24526440"/>
          <a:ext cx="10080000" cy="593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9440</xdr:colOff>
      <xdr:row>142</xdr:row>
      <xdr:rowOff>46440</xdr:rowOff>
    </xdr:from>
    <xdr:to>
      <xdr:col>1</xdr:col>
      <xdr:colOff>2234160</xdr:colOff>
      <xdr:row>145</xdr:row>
      <xdr:rowOff>17712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19440" y="34458480"/>
          <a:ext cx="223596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677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63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35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92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51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66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27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25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17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3.3. a)"/>
        <s v="13.3. b)"/>
        <s v="13.3. c)"/>
        <s v="13.7.  h)"/>
        <s v="13.7. g)"/>
        <s v="14.2.3. "/>
        <s v="14.3.1."/>
        <s v="14.3.2. "/>
        <s v="14.3.3."/>
        <s v="14.3.4."/>
        <s v="14.3.6."/>
        <s v="14.3.7."/>
        <s v="14.4.1."/>
        <s v="14.4.2."/>
        <s v="14.4.3."/>
        <s v="14.4.4."/>
        <s v="14.4.5."/>
        <s v="14.5.1."/>
        <s v="14.6."/>
        <s v="14.7.6."/>
        <s v="14.7.7."/>
        <s v="3.2.9.1."/>
        <s v="9.16. "/>
        <s v="ANEXO B"/>
        <s v="ENVELOPE HAB."/>
        <s v="ENVELOPE PROP."/>
        <s v="PÁG. 6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 OU CATÁLOGO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EFISCO E CATMAT"/>
        <s v="INSERIR DECLARAÇÕES"/>
        <s v="INSERIR PREÇO ONERADO, DESONERADO E PREÇO DA TABELA CMED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CBPF"/>
        <s v="Nº DO ITEM NO REGISTRO"/>
        <s v="Nº DO RG/MS NA PROPOSTA"/>
        <s v="NOTIFICAÇÃO SIMPLIFICADA"/>
        <s v="OBSERVAR DESONERAÇÃO DE ICMS - Convênios CONFAZ nº 87/2002 e nº 54/2009"/>
        <s v="PREÇOS CONFORME A CMED E APLICAR O CAP, CONFORME O CAS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ADMINISTRAÇÃO (SAD)/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3.3. a)"/>
        <s v="13.3. b)"/>
        <s v="13.3. c)"/>
        <s v="13.7.  h)"/>
        <s v="13.7. g)"/>
        <s v="14.2.3. "/>
        <s v="14.3.1."/>
        <s v="14.3.2. "/>
        <s v="14.3.3."/>
        <s v="14.3.4."/>
        <s v="14.3.6."/>
        <s v="14.3.7."/>
        <s v="14.4.1."/>
        <s v="14.4.2."/>
        <s v="14.4.3."/>
        <s v="14.4.4."/>
        <s v="14.4.5."/>
        <s v="14.5.1."/>
        <s v="14.6."/>
        <s v="14.7.6."/>
        <s v="14.7.7."/>
        <s v="3.2.9.1."/>
        <s v="9.16. "/>
        <s v="ANEXO B"/>
        <s v="ENVELOPE HAB."/>
        <s v="ENVELOPE PROP."/>
        <s v="PÁG. 6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 OU CATÁLOGOS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EFISCO E CATMAT"/>
        <s v="INSERIR DECLARAÇÕES"/>
        <s v="INSERIR PREÇO ONERADO, DESONERADO E PREÇO DA TABELA CMED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CBPF"/>
        <s v="Nº DO ITEM NO REGISTRO"/>
        <s v="Nº DO RG/MS NA PROPOSTA"/>
        <s v="NOTIFICAÇÃO SIMPLIFICADA"/>
        <s v="OBSERVAR DESONERAÇÃO DE ICMS - Convênios CONFAZ nº 87/2002 e nº 54/2009"/>
        <s v="PREÇOS CONFORME A CMED E APLICAR O CAP, CONFORME O CAS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ADMINISTRAÇÃO (SAD)/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3"/>
    <x v="1"/>
    <x v="0"/>
    <x v="0"/>
  </r>
  <r>
    <x v="30"/>
    <x v="1"/>
    <x v="1"/>
    <x v="0"/>
    <x v="0"/>
  </r>
  <r>
    <x v="6"/>
    <x v="39"/>
    <x v="1"/>
    <x v="0"/>
    <x v="0"/>
  </r>
  <r>
    <x v="7"/>
    <x v="40"/>
    <x v="1"/>
    <x v="0"/>
    <x v="0"/>
  </r>
  <r>
    <x v="9"/>
    <x v="56"/>
    <x v="1"/>
    <x v="0"/>
    <x v="0"/>
  </r>
  <r>
    <x v="29"/>
    <x v="63"/>
    <x v="1"/>
    <x v="0"/>
    <x v="0"/>
  </r>
  <r>
    <x v="8"/>
    <x v="27"/>
    <x v="1"/>
    <x v="0"/>
    <x v="0"/>
  </r>
  <r>
    <x v="11"/>
    <x v="26"/>
    <x v="1"/>
    <x v="0"/>
    <x v="0"/>
  </r>
  <r>
    <x v="0"/>
    <x v="54"/>
    <x v="0"/>
    <x v="0"/>
    <x v="0"/>
  </r>
  <r>
    <x v="29"/>
    <x v="28"/>
    <x v="1"/>
    <x v="0"/>
    <x v="0"/>
  </r>
  <r>
    <x v="0"/>
    <x v="37"/>
    <x v="0"/>
    <x v="0"/>
    <x v="0"/>
  </r>
  <r>
    <x v="10"/>
    <x v="38"/>
    <x v="1"/>
    <x v="0"/>
    <x v="0"/>
  </r>
  <r>
    <x v="10"/>
    <x v="59"/>
    <x v="1"/>
    <x v="0"/>
    <x v="0"/>
  </r>
  <r>
    <x v="12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5"/>
    <x v="0"/>
    <x v="0"/>
    <x v="0"/>
  </r>
  <r>
    <x v="18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17"/>
    <x v="66"/>
    <x v="1"/>
    <x v="0"/>
    <x v="0"/>
  </r>
  <r>
    <x v="17"/>
    <x v="65"/>
    <x v="1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15"/>
    <x v="5"/>
    <x v="1"/>
    <x v="0"/>
    <x v="0"/>
  </r>
  <r>
    <x v="15"/>
    <x v="7"/>
    <x v="1"/>
    <x v="0"/>
    <x v="0"/>
  </r>
  <r>
    <x v="17"/>
    <x v="10"/>
    <x v="1"/>
    <x v="0"/>
    <x v="0"/>
  </r>
  <r>
    <x v="0"/>
    <x v="90"/>
    <x v="0"/>
    <x v="0"/>
    <x v="0"/>
  </r>
  <r>
    <x v="0"/>
    <x v="89"/>
    <x v="0"/>
    <x v="1"/>
    <x v="0"/>
  </r>
  <r>
    <x v="13"/>
    <x v="41"/>
    <x v="1"/>
    <x v="1"/>
    <x v="1"/>
  </r>
  <r>
    <x v="13"/>
    <x v="36"/>
    <x v="1"/>
    <x v="0"/>
    <x v="0"/>
  </r>
  <r>
    <x v="13"/>
    <x v="55"/>
    <x v="1"/>
    <x v="0"/>
    <x v="0"/>
  </r>
  <r>
    <x v="0"/>
    <x v="44"/>
    <x v="0"/>
    <x v="0"/>
    <x v="0"/>
  </r>
  <r>
    <x v="21"/>
    <x v="18"/>
    <x v="1"/>
    <x v="0"/>
    <x v="0"/>
  </r>
  <r>
    <x v="0"/>
    <x v="34"/>
    <x v="0"/>
    <x v="0"/>
    <x v="0"/>
  </r>
  <r>
    <x v="0"/>
    <x v="88"/>
    <x v="0"/>
    <x v="0"/>
    <x v="0"/>
  </r>
  <r>
    <x v="29"/>
    <x v="13"/>
    <x v="1"/>
    <x v="0"/>
    <x v="0"/>
  </r>
  <r>
    <x v="29"/>
    <x v="12"/>
    <x v="1"/>
    <x v="0"/>
    <x v="0"/>
  </r>
  <r>
    <x v="0"/>
    <x v="11"/>
    <x v="0"/>
    <x v="0"/>
    <x v="0"/>
  </r>
  <r>
    <x v="0"/>
    <x v="84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2"/>
    <x v="0"/>
    <x v="0"/>
    <x v="0"/>
  </r>
  <r>
    <x v="0"/>
    <x v="16"/>
    <x v="0"/>
    <x v="0"/>
    <x v="0"/>
  </r>
  <r>
    <x v="0"/>
    <x v="57"/>
    <x v="0"/>
    <x v="0"/>
    <x v="2"/>
  </r>
  <r>
    <x v="0"/>
    <x v="67"/>
    <x v="0"/>
    <x v="0"/>
    <x v="0"/>
  </r>
  <r>
    <x v="29"/>
    <x v="79"/>
    <x v="1"/>
    <x v="0"/>
    <x v="0"/>
  </r>
  <r>
    <x v="25"/>
    <x v="87"/>
    <x v="1"/>
    <x v="0"/>
    <x v="0"/>
  </r>
  <r>
    <x v="0"/>
    <x v="4"/>
    <x v="0"/>
    <x v="0"/>
    <x v="0"/>
  </r>
  <r>
    <x v="27"/>
    <x v="61"/>
    <x v="0"/>
    <x v="0"/>
    <x v="0"/>
  </r>
  <r>
    <x v="0"/>
    <x v="6"/>
    <x v="0"/>
    <x v="0"/>
    <x v="0"/>
  </r>
  <r>
    <x v="24"/>
    <x v="62"/>
    <x v="0"/>
    <x v="0"/>
    <x v="0"/>
  </r>
  <r>
    <x v="0"/>
    <x v="15"/>
    <x v="0"/>
    <x v="0"/>
    <x v="0"/>
  </r>
  <r>
    <x v="14"/>
    <x v="50"/>
    <x v="1"/>
    <x v="0"/>
    <x v="0"/>
  </r>
  <r>
    <x v="24"/>
    <x v="58"/>
    <x v="0"/>
    <x v="0"/>
    <x v="0"/>
  </r>
  <r>
    <x v="24"/>
    <x v="78"/>
    <x v="0"/>
    <x v="0"/>
    <x v="0"/>
  </r>
  <r>
    <x v="0"/>
    <x v="53"/>
    <x v="0"/>
    <x v="0"/>
    <x v="0"/>
  </r>
  <r>
    <x v="2"/>
    <x v="82"/>
    <x v="1"/>
    <x v="0"/>
    <x v="0"/>
  </r>
  <r>
    <x v="2"/>
    <x v="83"/>
    <x v="1"/>
    <x v="0"/>
    <x v="0"/>
  </r>
  <r>
    <x v="0"/>
    <x v="86"/>
    <x v="0"/>
    <x v="0"/>
    <x v="0"/>
  </r>
  <r>
    <x v="0"/>
    <x v="85"/>
    <x v="0"/>
    <x v="0"/>
    <x v="0"/>
  </r>
  <r>
    <x v="3"/>
    <x v="75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4"/>
    <x v="0"/>
    <x v="0"/>
    <x v="0"/>
  </r>
  <r>
    <x v="28"/>
    <x v="60"/>
    <x v="0"/>
    <x v="0"/>
    <x v="0"/>
  </r>
  <r>
    <x v="22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17"/>
    <x v="1"/>
    <x v="0"/>
    <x v="0"/>
  </r>
  <r>
    <x v="23"/>
    <x v="71"/>
    <x v="0"/>
    <x v="0"/>
    <x v="0"/>
  </r>
  <r>
    <x v="5"/>
    <x v="77"/>
    <x v="0"/>
    <x v="0"/>
    <x v="0"/>
  </r>
  <r>
    <x v="4"/>
    <x v="76"/>
    <x v="0"/>
    <x v="0"/>
    <x v="0"/>
  </r>
  <r>
    <x v="20"/>
    <x v="70"/>
    <x v="0"/>
    <x v="0"/>
    <x v="0"/>
  </r>
  <r>
    <x v="26"/>
    <x v="8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9"/>
    <x v="0"/>
    <x v="0"/>
    <x v="0"/>
  </r>
  <r>
    <x v="19"/>
    <x v="51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3"/>
    <x v="1"/>
    <x v="0"/>
    <x v="0"/>
  </r>
  <r>
    <x v="30"/>
    <x v="1"/>
    <x v="1"/>
    <x v="0"/>
    <x v="0"/>
  </r>
  <r>
    <x v="6"/>
    <x v="39"/>
    <x v="1"/>
    <x v="0"/>
    <x v="0"/>
  </r>
  <r>
    <x v="7"/>
    <x v="40"/>
    <x v="1"/>
    <x v="0"/>
    <x v="0"/>
  </r>
  <r>
    <x v="9"/>
    <x v="56"/>
    <x v="1"/>
    <x v="0"/>
    <x v="0"/>
  </r>
  <r>
    <x v="29"/>
    <x v="63"/>
    <x v="1"/>
    <x v="0"/>
    <x v="0"/>
  </r>
  <r>
    <x v="8"/>
    <x v="27"/>
    <x v="1"/>
    <x v="0"/>
    <x v="0"/>
  </r>
  <r>
    <x v="11"/>
    <x v="26"/>
    <x v="1"/>
    <x v="0"/>
    <x v="0"/>
  </r>
  <r>
    <x v="0"/>
    <x v="54"/>
    <x v="0"/>
    <x v="0"/>
    <x v="0"/>
  </r>
  <r>
    <x v="29"/>
    <x v="28"/>
    <x v="1"/>
    <x v="0"/>
    <x v="0"/>
  </r>
  <r>
    <x v="0"/>
    <x v="37"/>
    <x v="0"/>
    <x v="0"/>
    <x v="0"/>
  </r>
  <r>
    <x v="10"/>
    <x v="38"/>
    <x v="1"/>
    <x v="0"/>
    <x v="0"/>
  </r>
  <r>
    <x v="10"/>
    <x v="59"/>
    <x v="1"/>
    <x v="0"/>
    <x v="0"/>
  </r>
  <r>
    <x v="12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5"/>
    <x v="0"/>
    <x v="0"/>
    <x v="0"/>
  </r>
  <r>
    <x v="18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17"/>
    <x v="66"/>
    <x v="1"/>
    <x v="0"/>
    <x v="0"/>
  </r>
  <r>
    <x v="17"/>
    <x v="65"/>
    <x v="1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15"/>
    <x v="5"/>
    <x v="1"/>
    <x v="0"/>
    <x v="0"/>
  </r>
  <r>
    <x v="15"/>
    <x v="7"/>
    <x v="1"/>
    <x v="0"/>
    <x v="0"/>
  </r>
  <r>
    <x v="17"/>
    <x v="10"/>
    <x v="1"/>
    <x v="0"/>
    <x v="0"/>
  </r>
  <r>
    <x v="0"/>
    <x v="90"/>
    <x v="0"/>
    <x v="0"/>
    <x v="0"/>
  </r>
  <r>
    <x v="0"/>
    <x v="89"/>
    <x v="0"/>
    <x v="1"/>
    <x v="0"/>
  </r>
  <r>
    <x v="13"/>
    <x v="41"/>
    <x v="1"/>
    <x v="1"/>
    <x v="1"/>
  </r>
  <r>
    <x v="13"/>
    <x v="36"/>
    <x v="1"/>
    <x v="0"/>
    <x v="0"/>
  </r>
  <r>
    <x v="13"/>
    <x v="55"/>
    <x v="1"/>
    <x v="0"/>
    <x v="0"/>
  </r>
  <r>
    <x v="0"/>
    <x v="44"/>
    <x v="0"/>
    <x v="0"/>
    <x v="0"/>
  </r>
  <r>
    <x v="21"/>
    <x v="18"/>
    <x v="1"/>
    <x v="0"/>
    <x v="0"/>
  </r>
  <r>
    <x v="0"/>
    <x v="34"/>
    <x v="0"/>
    <x v="0"/>
    <x v="0"/>
  </r>
  <r>
    <x v="0"/>
    <x v="88"/>
    <x v="0"/>
    <x v="0"/>
    <x v="0"/>
  </r>
  <r>
    <x v="29"/>
    <x v="13"/>
    <x v="1"/>
    <x v="0"/>
    <x v="0"/>
  </r>
  <r>
    <x v="29"/>
    <x v="12"/>
    <x v="1"/>
    <x v="0"/>
    <x v="0"/>
  </r>
  <r>
    <x v="0"/>
    <x v="11"/>
    <x v="0"/>
    <x v="0"/>
    <x v="0"/>
  </r>
  <r>
    <x v="0"/>
    <x v="84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2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2"/>
    <x v="0"/>
    <x v="0"/>
    <x v="0"/>
  </r>
  <r>
    <x v="0"/>
    <x v="16"/>
    <x v="0"/>
    <x v="0"/>
    <x v="0"/>
  </r>
  <r>
    <x v="0"/>
    <x v="57"/>
    <x v="0"/>
    <x v="0"/>
    <x v="2"/>
  </r>
  <r>
    <x v="0"/>
    <x v="67"/>
    <x v="0"/>
    <x v="0"/>
    <x v="0"/>
  </r>
  <r>
    <x v="29"/>
    <x v="79"/>
    <x v="1"/>
    <x v="0"/>
    <x v="0"/>
  </r>
  <r>
    <x v="25"/>
    <x v="87"/>
    <x v="1"/>
    <x v="0"/>
    <x v="0"/>
  </r>
  <r>
    <x v="0"/>
    <x v="4"/>
    <x v="0"/>
    <x v="0"/>
    <x v="0"/>
  </r>
  <r>
    <x v="27"/>
    <x v="61"/>
    <x v="0"/>
    <x v="0"/>
    <x v="0"/>
  </r>
  <r>
    <x v="0"/>
    <x v="6"/>
    <x v="0"/>
    <x v="0"/>
    <x v="0"/>
  </r>
  <r>
    <x v="24"/>
    <x v="62"/>
    <x v="0"/>
    <x v="0"/>
    <x v="0"/>
  </r>
  <r>
    <x v="0"/>
    <x v="15"/>
    <x v="0"/>
    <x v="0"/>
    <x v="0"/>
  </r>
  <r>
    <x v="14"/>
    <x v="50"/>
    <x v="1"/>
    <x v="0"/>
    <x v="0"/>
  </r>
  <r>
    <x v="24"/>
    <x v="58"/>
    <x v="0"/>
    <x v="0"/>
    <x v="0"/>
  </r>
  <r>
    <x v="24"/>
    <x v="78"/>
    <x v="0"/>
    <x v="0"/>
    <x v="0"/>
  </r>
  <r>
    <x v="0"/>
    <x v="53"/>
    <x v="0"/>
    <x v="0"/>
    <x v="0"/>
  </r>
  <r>
    <x v="2"/>
    <x v="82"/>
    <x v="1"/>
    <x v="0"/>
    <x v="0"/>
  </r>
  <r>
    <x v="2"/>
    <x v="83"/>
    <x v="1"/>
    <x v="0"/>
    <x v="0"/>
  </r>
  <r>
    <x v="0"/>
    <x v="86"/>
    <x v="0"/>
    <x v="0"/>
    <x v="0"/>
  </r>
  <r>
    <x v="0"/>
    <x v="85"/>
    <x v="0"/>
    <x v="0"/>
    <x v="0"/>
  </r>
  <r>
    <x v="3"/>
    <x v="75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4"/>
    <x v="0"/>
    <x v="0"/>
    <x v="0"/>
  </r>
  <r>
    <x v="28"/>
    <x v="60"/>
    <x v="0"/>
    <x v="0"/>
    <x v="0"/>
  </r>
  <r>
    <x v="22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17"/>
    <x v="1"/>
    <x v="0"/>
    <x v="0"/>
  </r>
  <r>
    <x v="23"/>
    <x v="71"/>
    <x v="0"/>
    <x v="0"/>
    <x v="0"/>
  </r>
  <r>
    <x v="5"/>
    <x v="77"/>
    <x v="0"/>
    <x v="0"/>
    <x v="0"/>
  </r>
  <r>
    <x v="4"/>
    <x v="76"/>
    <x v="0"/>
    <x v="0"/>
    <x v="0"/>
  </r>
  <r>
    <x v="20"/>
    <x v="70"/>
    <x v="0"/>
    <x v="0"/>
    <x v="0"/>
  </r>
  <r>
    <x v="26"/>
    <x v="87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9"/>
    <x v="0"/>
    <x v="0"/>
    <x v="0"/>
  </r>
  <r>
    <x v="19"/>
    <x v="51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(SAD)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(SAD)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(SAD)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01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4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4.5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4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4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4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(SAD)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ÁG. 60</v>
      </c>
      <c r="B60" s="0" t="str">
        <f aca="false">ESPELHO!H16</f>
        <v>INSERIR DECLARAÇÕ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B</v>
      </c>
      <c r="B62" s="0" t="str">
        <f aca="false">ESPELHO!H18</f>
        <v>INSERIR PREÇO ONERADO, DESONERADO E PREÇO DA TABELA CMED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4.2.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3.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3. b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3. c)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EFISCO E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9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. a)</v>
      </c>
      <c r="B81" s="0" t="str">
        <f aca="false">ESPELHO!H37</f>
        <v>BULA OU 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6. </v>
      </c>
      <c r="B82" s="0" t="str">
        <f aca="false">ESPELHO!H38</f>
        <v>Nas aquisições de medicamentos, o medicamento genérico, quando houver, terá preferência sobre os demais em condições de igualdade de preço, nos termos do Art. 3º, § 2º, da Lei nº 9.787/1999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7. g)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7.  h)</v>
      </c>
      <c r="B84" s="0" t="str">
        <f aca="false">ESPELHO!H40</f>
        <v>OBSERVAR DESONERAÇÃO DE ICMS - Convênios CONFAZ nº 87/2002 e nº 54/2009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(SAD)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4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4.4.5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4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4.4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4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4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4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PÁG. 60</v>
      </c>
      <c r="B61" s="0" t="str">
        <f aca="false">IF(ESPELHO!H16="","",ESPELHO!H16)</f>
        <v>INSERIR DECLARAÇÕ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B</v>
      </c>
      <c r="B63" s="0" t="str">
        <f aca="false">IF(ESPELHO!H18="","",ESPELHO!H18)</f>
        <v>INSERIR PREÇO ONERADO, DESONERADO E PREÇO DA TABELA CMED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4.2.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3.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3. b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3. c)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EFISCO E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9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. a)</v>
      </c>
      <c r="B82" s="0" t="str">
        <f aca="false">IF(ESPELHO!H37="","",ESPELHO!H37)</f>
        <v>BULA OU 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9.16. </v>
      </c>
      <c r="B83" s="0" t="str">
        <f aca="false">IF(ESPELHO!H38="","",ESPELHO!H38)</f>
        <v>Nas aquisições de medicamentos, o medicamento genérico, quando houver, terá preferência sobre os demais em condições de igualdade de preço, nos termos do Art. 3º, § 2º, da Lei nº 9.787/1999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7. g)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7.  h)</v>
      </c>
      <c r="B85" s="0" t="str">
        <f aca="false">IF(ESPELHO!H40="","",ESPELHO!H40)</f>
        <v>OBSERVAR DESONERAÇÃO DE ICMS - Convênios CONFAZ nº 87/2002 e nº 54/2009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(SAD)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proposta com o preço ou o percentual de descont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.1. O lance deverá ser ofertado pelo valor unitário do item. / 9.1.3. O intervalo mínimo de diferença de valores ou percentuais entre os lances deverá ser de R$ 0,05 ( cinco centésimos de centavos). / 9.15. o critério de julgamento de MENOR PREÇO UNITÁRIO POR ITEM. / 13.8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
DE PREÇO ADEQUADA AO ÚLTIMO LANCE, devidamente preenchida na forma do Modelo de Proposta de Preços (Anexo I do TR), bem como os DOCUMENTOS EXIGIDOS PARA HABILITAÇÃO DIGHITALIZADOS para fins de exame de aceitabilidade do preço e de sua habilitação / 12.3. Os documentos deverão ser incluídos no Sistema no prazo de 02 (duas) horas corridas, contado a partir da convocação do Pregoeiro. / 13.3. Para a análise da compatibilidade do objeto com as especificações técnicas do edital, a licitante deverá anexar à proposta, conforme exigido no TR; a) Bula ou documento similar, na língua portuguesa; b) Comprovação de registro do(s) medicamentos(s) ou produto(s) ofertado(s) na Agência Nacional de Vigilância Sanitária – ANVISA. 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7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 de Preços – CAP, do Preço Máximo de Venda ao Governo (PMVG), definidos pela Câmara de Regulação do Mercado de Medicamentos – CMED/ANVISA; h) não observem a desoneração do ICMS quando se tratar de hipótese enquadrada na isenção prevista nos Convênios CONFAZ nº87/2002 e nº 54/2009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(s) item(ns) de 3 a 14 são de participação exclusiva a microempresas e empresas de pequeno porte,
sendo vedada a subcontratação. 1.5. O item 2 é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5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61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 t="s">
        <v>228</v>
      </c>
      <c r="G16" s="160"/>
      <c r="H16" s="161" t="s">
        <v>229</v>
      </c>
      <c r="I16" s="162" t="s">
        <v>230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28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9" t="s">
        <v>238</v>
      </c>
      <c r="I18" s="162" t="s">
        <v>23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3</v>
      </c>
      <c r="G20" s="160"/>
      <c r="H20" s="170" t="s">
        <v>244</v>
      </c>
      <c r="I20" s="171" t="s">
        <v>245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37</v>
      </c>
      <c r="G21" s="160"/>
      <c r="H21" s="172" t="s">
        <v>249</v>
      </c>
      <c r="I21" s="162" t="s">
        <v>23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37</v>
      </c>
      <c r="G22" s="160"/>
      <c r="H22" s="173" t="str">
        <f aca="false">IF($G$6="","INSERIR MODALIDADE",'[1]GERAR COD DE BARRA VALIDADE'!H9)</f>
        <v>PROCEDÊNCIA E ORIGEM</v>
      </c>
      <c r="I22" s="162" t="s">
        <v>23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3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3" t="str">
        <f aca="false">IF($B$8="","INSERIR HORA",'[1]GERAR COD DE BARRA VALIDADE'!B63)</f>
        <v>REGISTRO DE MEDICAMENTO</v>
      </c>
      <c r="I24" s="162" t="s">
        <v>255</v>
      </c>
      <c r="J24" s="163" t="s">
        <v>20</v>
      </c>
      <c r="K24" s="163"/>
      <c r="L24" s="163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4</v>
      </c>
      <c r="G25" s="160"/>
      <c r="H25" s="173" t="str">
        <f aca="false">IF($B$8="","INSERIR HORA",'[1]GERAR COD DE BARRA VALIDADE'!B64)</f>
        <v>REGISTRO MATERIAL</v>
      </c>
      <c r="I25" s="162" t="s">
        <v>255</v>
      </c>
      <c r="J25" s="163" t="s">
        <v>20</v>
      </c>
      <c r="K25" s="163"/>
      <c r="L25" s="163"/>
      <c r="M25" s="174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3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3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3" t="s">
        <v>260</v>
      </c>
      <c r="I28" s="171" t="s">
        <v>261</v>
      </c>
      <c r="J28" s="163"/>
      <c r="K28" s="163"/>
      <c r="L28" s="163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3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/>
      <c r="B30" s="167" t="s">
        <v>263</v>
      </c>
      <c r="C30" s="159"/>
      <c r="D30" s="159"/>
      <c r="E30" s="159"/>
      <c r="F30" s="160" t="s">
        <v>237</v>
      </c>
      <c r="G30" s="160"/>
      <c r="H30" s="173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3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3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4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6</v>
      </c>
      <c r="G33" s="160"/>
      <c r="H33" s="173" t="s">
        <v>267</v>
      </c>
      <c r="I33" s="162" t="s">
        <v>230</v>
      </c>
      <c r="J33" s="163"/>
      <c r="K33" s="163"/>
      <c r="L33" s="163"/>
      <c r="M33" s="174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3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4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4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0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 t="s">
        <v>269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1</v>
      </c>
      <c r="G37" s="160"/>
      <c r="H37" s="185" t="s">
        <v>272</v>
      </c>
      <c r="I37" s="159" t="s">
        <v>255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56" hidden="false" customHeight="true" outlineLevel="0" collapsed="false">
      <c r="A38" s="186" t="s">
        <v>27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4</v>
      </c>
      <c r="G38" s="189"/>
      <c r="H38" s="190" t="s">
        <v>275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31" hidden="false" customHeight="true" outlineLevel="0" collapsed="false">
      <c r="A39" s="186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6</v>
      </c>
      <c r="G39" s="192"/>
      <c r="H39" s="193" t="s">
        <v>277</v>
      </c>
      <c r="I39" s="159" t="s">
        <v>230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34" hidden="false" customHeight="true" outlineLevel="0" collapsed="false">
      <c r="A40" s="186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9</v>
      </c>
      <c r="G40" s="160"/>
      <c r="H40" s="194" t="s">
        <v>280</v>
      </c>
      <c r="I40" s="159" t="s">
        <v>230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1</v>
      </c>
      <c r="G41" s="160"/>
      <c r="H41" s="195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73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6" t="s">
        <v>282</v>
      </c>
      <c r="G42" s="196"/>
      <c r="H42" s="197" t="str">
        <f aca="false">G4</f>
        <v>SECRETARIA DE ADMINISTRAÇÃO (SAD)/PE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73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0" t="s">
        <v>283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0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4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1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2" t="str">
        <f aca="false">IF(H5="BRUNO MONNERAT","X","")</f>
        <v/>
      </c>
      <c r="E46" s="166"/>
      <c r="F46" s="200" t="s">
        <v>285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9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7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0" t="s">
        <v>288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5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9</v>
      </c>
      <c r="G49" s="201"/>
      <c r="H49" s="201"/>
      <c r="I49" s="201"/>
      <c r="J49" s="201"/>
      <c r="K49" s="201"/>
      <c r="L49" s="201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18</v>
      </c>
      <c r="G50" s="203"/>
      <c r="H50" s="204" t="s">
        <v>290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 t="s">
        <v>291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9"/>
      <c r="G51" s="209"/>
      <c r="H51" s="210" t="s">
        <v>292</v>
      </c>
      <c r="I51" s="211"/>
      <c r="J51" s="159"/>
      <c r="K51" s="159"/>
      <c r="L51" s="159"/>
      <c r="M51" s="174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4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4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4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4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93</v>
      </c>
      <c r="G56" s="209"/>
      <c r="H56" s="213" t="s">
        <v>294</v>
      </c>
      <c r="I56" s="211" t="s">
        <v>295</v>
      </c>
      <c r="J56" s="166" t="s">
        <v>20</v>
      </c>
      <c r="K56" s="166"/>
      <c r="L56" s="166"/>
      <c r="M56" s="174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4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4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8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4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9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0</v>
      </c>
      <c r="I64" s="199"/>
      <c r="J64" s="199"/>
      <c r="K64" s="216"/>
      <c r="L64" s="216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1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4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2</v>
      </c>
      <c r="G66" s="217"/>
      <c r="H66" s="217"/>
      <c r="I66" s="217"/>
      <c r="J66" s="217"/>
      <c r="K66" s="217"/>
      <c r="L66" s="217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3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304</v>
      </c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5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06</v>
      </c>
      <c r="C70" s="159" t="s">
        <v>20</v>
      </c>
      <c r="D70" s="159"/>
      <c r="E70" s="159"/>
      <c r="F70" s="218" t="s">
        <v>307</v>
      </c>
      <c r="G70" s="218"/>
      <c r="H70" s="218"/>
      <c r="I70" s="218"/>
      <c r="J70" s="218"/>
      <c r="K70" s="218"/>
      <c r="L70" s="218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8</v>
      </c>
      <c r="B71" s="220" t="str">
        <f aca="false">G4</f>
        <v>SECRETARIA DE ADMINISTRAÇÃO (SAD)/PE</v>
      </c>
      <c r="C71" s="166" t="s">
        <v>20</v>
      </c>
      <c r="D71" s="166"/>
      <c r="E71" s="166"/>
      <c r="F71" s="221" t="s">
        <v>309</v>
      </c>
      <c r="G71" s="221"/>
      <c r="H71" s="221"/>
      <c r="I71" s="221"/>
      <c r="J71" s="221"/>
      <c r="K71" s="221"/>
      <c r="L71" s="221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0</v>
      </c>
      <c r="H74" s="224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CRETARIA DE ADMINISTRAÇÃO (SAD)/PE</v>
      </c>
      <c r="B78" s="225"/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90015/2025</v>
      </c>
      <c r="B79" s="226"/>
      <c r="C79" s="132"/>
      <c r="D79" s="132"/>
      <c r="E79" s="132"/>
      <c r="F79" s="222"/>
      <c r="G79" s="222"/>
      <c r="H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1</v>
      </c>
      <c r="B80" s="227" t="str">
        <f aca="false">$B$6</f>
        <v>Nº 3415.2025.AC30.PE.90015.SAD.SEPDEC</v>
      </c>
      <c r="C80" s="132"/>
      <c r="D80" s="132"/>
      <c r="E80" s="132"/>
      <c r="F80" s="222"/>
      <c r="G80" s="222"/>
      <c r="H80" s="222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2</v>
      </c>
      <c r="B81" s="228" t="n">
        <f aca="false">$B$7</f>
        <v>45761</v>
      </c>
      <c r="C81" s="132"/>
      <c r="D81" s="132"/>
      <c r="E81" s="132"/>
      <c r="F81" s="222"/>
      <c r="G81" s="222"/>
      <c r="H81" s="22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3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4</v>
      </c>
      <c r="B83" s="230"/>
      <c r="C83" s="132"/>
      <c r="D83" s="132"/>
      <c r="E83" s="132"/>
      <c r="F83" s="222"/>
      <c r="G83" s="222"/>
      <c r="H83" s="22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294</v>
      </c>
      <c r="C87" s="231"/>
      <c r="D87" s="231"/>
      <c r="E87" s="231"/>
      <c r="F87" s="231"/>
      <c r="G87" s="231"/>
      <c r="H87" s="231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7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0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E ADMINISTRAÇÃO (SAD)/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90015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1</v>
      </c>
      <c r="B167" s="227" t="str">
        <f aca="false">$B$6</f>
        <v>Nº 3415.2025.AC30.PE.90015.SAD.SEPDEC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2</v>
      </c>
      <c r="B168" s="228" t="n">
        <f aca="false">$B$7</f>
        <v>45761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3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4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5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0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E ADMINISTRAÇÃO (SAD)/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90015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1</v>
      </c>
      <c r="B246" s="227" t="str">
        <f aca="false">$B$6</f>
        <v>Nº 3415.2025.AC30.PE.90015.SAD.SEPDEC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2</v>
      </c>
      <c r="B247" s="228" t="n">
        <f aca="false">$B$7</f>
        <v>45761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3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4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0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E ADMINISTRAÇÃO (SAD)/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90015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1</v>
      </c>
      <c r="B324" s="227" t="str">
        <f aca="false">$B$6</f>
        <v>Nº 3415.2025.AC30.PE.90015.SAD.SEPDEC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2</v>
      </c>
      <c r="B325" s="228" t="n">
        <f aca="false">$B$7</f>
        <v>45761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3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4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0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ADMINISTRAÇÃO (SAD)/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90015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1</v>
      </c>
      <c r="B397" s="227" t="str">
        <f aca="false">$B$6</f>
        <v>Nº 3415.2025.AC30.PE.90015.SAD.SEPDEC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2</v>
      </c>
      <c r="B398" s="228" t="n">
        <f aca="false">$B$7</f>
        <v>4576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3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4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6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0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ADMINISTRAÇÃO (SAD)/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90015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1</v>
      </c>
      <c r="B469" s="227" t="str">
        <f aca="false">$B$6</f>
        <v>Nº 3415.2025.AC30.PE.90015.SAD.SEPDEC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2</v>
      </c>
      <c r="B470" s="228" t="n">
        <f aca="false">$B$7</f>
        <v>4576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3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4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ADMINISTRAÇÃO (SAD)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1</v>
      </c>
      <c r="C540" s="261" t="str">
        <f aca="false">$B$6</f>
        <v>Nº 3415.2025.AC30.PE.90015.SAD.SEPDEC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90015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2</v>
      </c>
      <c r="C542" s="264" t="n">
        <f aca="false">$B$7</f>
        <v>4576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3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1</v>
      </c>
      <c r="C559" s="285" t="str">
        <f aca="false">$B$6</f>
        <v>Nº 3415.2025.AC30.PE.90015.SAD.SEPDEC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90015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2</v>
      </c>
      <c r="C561" s="287" t="n">
        <f aca="false">$B$7</f>
        <v>4576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3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4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9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1</v>
      </c>
      <c r="C573" s="306" t="str">
        <f aca="false">$B$6</f>
        <v>Nº 3415.2025.AC30.PE.90015.SAD.SEPDEC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90015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2</v>
      </c>
      <c r="C575" s="308" t="n">
        <f aca="false">$B$7</f>
        <v>4576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3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0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ADMINISTRAÇÃO (SAD)/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90015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1</v>
      </c>
      <c r="B596" s="227" t="str">
        <f aca="false">$B$6</f>
        <v>Nº 3415.2025.AC30.PE.90015.SAD.SEPDEC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2</v>
      </c>
      <c r="B597" s="228" t="n">
        <f aca="false">$B$7</f>
        <v>4576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3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4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0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ADMINISTRAÇÃO (SAD)/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90015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1</v>
      </c>
      <c r="B678" s="227" t="str">
        <f aca="false">$B$6</f>
        <v>Nº 3415.2025.AC30.PE.90015.SAD.SEPDEC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2</v>
      </c>
      <c r="B679" s="228" t="n">
        <f aca="false">$B$7</f>
        <v>4576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3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4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0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ADMINISTRAÇÃO (SAD)/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90015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1</v>
      </c>
      <c r="B751" s="227" t="str">
        <f aca="false">$B$6</f>
        <v>Nº 3415.2025.AC30.PE.90015.SAD.SEPDEC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2</v>
      </c>
      <c r="B752" s="228" t="n">
        <f aca="false">$B$7</f>
        <v>4576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3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4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0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ADMINISTRAÇÃO (SAD)/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90015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1</v>
      </c>
      <c r="B819" s="227" t="str">
        <f aca="false">$B$6</f>
        <v>Nº 3415.2025.AC30.PE.90015.SAD.SEPDEC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2</v>
      </c>
      <c r="B820" s="228" t="n">
        <f aca="false">$B$7</f>
        <v>4576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3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4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0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ADMINISTRAÇÃO (SAD)/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90015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1</v>
      </c>
      <c r="B895" s="227" t="str">
        <f aca="false">$B$6</f>
        <v>Nº 3415.2025.AC30.PE.90015.SAD.SEPDEC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2</v>
      </c>
      <c r="B896" s="228" t="n">
        <f aca="false">$B$7</f>
        <v>4576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3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4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0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ADMINISTRAÇÃO (SAD)/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90015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1</v>
      </c>
      <c r="B965" s="227" t="str">
        <f aca="false">$B$6</f>
        <v>Nº 3415.2025.AC30.PE.90015.SAD.SEPDEC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2</v>
      </c>
      <c r="B966" s="228" t="n">
        <f aca="false">$B$7</f>
        <v>4576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3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4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0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ADMINISTRAÇÃO (SAD)/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90015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1</v>
      </c>
      <c r="B1039" s="227" t="str">
        <f aca="false">$B$6</f>
        <v>Nº 3415.2025.AC30.PE.90015.SAD.SEPDEC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2</v>
      </c>
      <c r="B1040" s="228" t="n">
        <f aca="false">$B$7</f>
        <v>4576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3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4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0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ADMINISTRAÇÃO (SAD)/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90015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1</v>
      </c>
      <c r="B1124" s="227" t="str">
        <f aca="false">$B$6</f>
        <v>Nº 3415.2025.AC30.PE.90015.SAD.SEPDEC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2</v>
      </c>
      <c r="B1125" s="228" t="n">
        <f aca="false">$B$7</f>
        <v>4576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3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4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0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ADMINISTRAÇÃO (SAD)/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90015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1</v>
      </c>
      <c r="B1182" s="227" t="str">
        <f aca="false">$B$6</f>
        <v>Nº 3415.2025.AC30.PE.90015.SAD.SEPDEC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2</v>
      </c>
      <c r="B1183" s="228" t="n">
        <f aca="false">$B$7</f>
        <v>4576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3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4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0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ADMINISTRAÇÃO (SAD)/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90015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1</v>
      </c>
      <c r="B1246" s="227" t="str">
        <f aca="false">$B$6</f>
        <v>Nº 3415.2025.AC30.PE.90015.SAD.SEPDEC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2</v>
      </c>
      <c r="B1247" s="228" t="n">
        <f aca="false">$B$7</f>
        <v>4576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3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4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0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ADMINISTRAÇÃO (SAD)/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90015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1</v>
      </c>
      <c r="B1312" s="227" t="str">
        <f aca="false">$B$6</f>
        <v>Nº 3415.2025.AC30.PE.90015.SAD.SEPDEC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2</v>
      </c>
      <c r="B1313" s="228" t="n">
        <f aca="false">$B$7</f>
        <v>4576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3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4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0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ADMINISTRAÇÃO (SAD)/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90015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1</v>
      </c>
      <c r="B1389" s="227" t="str">
        <f aca="false">$B$6</f>
        <v>Nº 3415.2025.AC30.PE.90015.SAD.SEPDEC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2</v>
      </c>
      <c r="B1390" s="228" t="n">
        <f aca="false">$B$7</f>
        <v>4576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3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4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0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ADMINISTRAÇÃO (SAD)/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90015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1</v>
      </c>
      <c r="B1468" s="227" t="str">
        <f aca="false">$B$6</f>
        <v>Nº 3415.2025.AC30.PE.90015.SAD.SEPDEC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2</v>
      </c>
      <c r="B1469" s="228" t="n">
        <f aca="false">$B$7</f>
        <v>4576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3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4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0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ADMINISTRAÇÃO (SAD)/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90015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1</v>
      </c>
      <c r="B1521" s="227" t="str">
        <f aca="false">$B$6</f>
        <v>Nº 3415.2025.AC30.PE.90015.SAD.SEPDEC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2</v>
      </c>
      <c r="B1522" s="228" t="n">
        <f aca="false">$B$7</f>
        <v>4576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3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4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0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ADMINISTRAÇÃO (SAD)/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90015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1</v>
      </c>
      <c r="B1581" s="227" t="str">
        <f aca="false">$B$6</f>
        <v>Nº 3415.2025.AC30.PE.90015.SAD.SEPDEC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2</v>
      </c>
      <c r="B1582" s="228" t="n">
        <f aca="false">$B$7</f>
        <v>4576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3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4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0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ADMINISTRAÇÃO (SAD)/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90015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1</v>
      </c>
      <c r="B1660" s="227" t="str">
        <f aca="false">$B$6</f>
        <v>Nº 3415.2025.AC30.PE.90015.SAD.SEPDEC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2</v>
      </c>
      <c r="B1661" s="228" t="n">
        <f aca="false">$B$7</f>
        <v>4576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3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4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0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ADMINISTRAÇÃO (SAD)/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90015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1</v>
      </c>
      <c r="B1750" s="227" t="str">
        <f aca="false">$B$6</f>
        <v>Nº 3415.2025.AC30.PE.90015.SAD.SEPDEC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2</v>
      </c>
      <c r="B1751" s="228" t="n">
        <f aca="false">$B$7</f>
        <v>4576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3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4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0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ADMINISTRAÇÃO (SAD)/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90015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1</v>
      </c>
      <c r="B1812" s="227" t="str">
        <f aca="false">$B$6</f>
        <v>Nº 3415.2025.AC30.PE.90015.SAD.SEPDEC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2</v>
      </c>
      <c r="B1813" s="228" t="n">
        <f aca="false">$B$7</f>
        <v>4576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3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4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0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ADMINISTRAÇÃO (SAD)/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90015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1</v>
      </c>
      <c r="B1873" s="227" t="str">
        <f aca="false">$B$6</f>
        <v>Nº 3415.2025.AC30.PE.90015.SAD.SEPDEC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2</v>
      </c>
      <c r="B1874" s="228" t="n">
        <f aca="false">$B$7</f>
        <v>4576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3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4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0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ADMINISTRAÇÃO (SAD)/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90015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1</v>
      </c>
      <c r="B1920" s="227" t="str">
        <f aca="false">$B$6</f>
        <v>Nº 3415.2025.AC30.PE.90015.SAD.SEPDEC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2</v>
      </c>
      <c r="B1921" s="228" t="n">
        <f aca="false">$B$7</f>
        <v>4576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3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4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0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ADMINISTRAÇÃO (SAD)/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90015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1</v>
      </c>
      <c r="B1974" s="227" t="str">
        <f aca="false">$B$6</f>
        <v>Nº 3415.2025.AC30.PE.90015.SAD.SEPDEC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2</v>
      </c>
      <c r="B1975" s="228" t="n">
        <f aca="false">$B$7</f>
        <v>4576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3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4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 OU CATÁLOGOS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0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ADMINISTRAÇÃO (SAD)/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90015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1</v>
      </c>
      <c r="B2013" s="227" t="str">
        <f aca="false">$B$6</f>
        <v>Nº 3415.2025.AC30.PE.90015.SAD.SEPDEC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2</v>
      </c>
      <c r="B2014" s="228" t="n">
        <f aca="false">$B$7</f>
        <v>4576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3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4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0</v>
      </c>
      <c r="B1" s="333" t="s">
        <v>321</v>
      </c>
      <c r="C1" s="333" t="s">
        <v>32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3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5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7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9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1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3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5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2</v>
      </c>
    </row>
    <row r="18" customFormat="false" ht="18.75" hidden="false" customHeight="false" outlineLevel="0" collapsed="false">
      <c r="A18" s="333" t="n">
        <v>17</v>
      </c>
      <c r="B18" s="165" t="s">
        <v>35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 OU CATÁLOGOS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0T12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