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15/07/2024 - 08:00</t>
  </si>
  <si>
    <t xml:space="preserve">DATA DA LEITURA:</t>
  </si>
  <si>
    <t xml:space="preserve">ORGÃO:</t>
  </si>
  <si>
    <t xml:space="preserve">MUNICÍPIO DE CAICÓ/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O pagamento será efetuado à contratada de acordo com as exigências da resolução nº 032/2016 TCE/RN (Tribunal de Contas do Estado do Rio Grande do Norte) e suas alterações posteriores</t>
  </si>
  <si>
    <t xml:space="preserve">FABÍOLA SPINELLI</t>
  </si>
  <si>
    <t xml:space="preserve">PROCESSO</t>
  </si>
  <si>
    <t xml:space="preserve">Nº 2024.06.20.0032</t>
  </si>
  <si>
    <t xml:space="preserve">MODALIDADE:</t>
  </si>
  <si>
    <t xml:space="preserve">PREGÃO ELETRÔNICO N° 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DECRETO 10.024/2024</t>
  </si>
  <si>
    <t xml:space="preserve">PRAZO DA DOC.</t>
  </si>
  <si>
    <t xml:space="preserve">7.30.2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6.1.2/6.1.3</t>
  </si>
  <si>
    <t xml:space="preserve">INDICAR MARCA/FABRICANTE E DESCRIÇÃO NO ATO DO CADASTRO DA PROPOSTA</t>
  </si>
  <si>
    <t xml:space="preserve">PARCELADA</t>
  </si>
  <si>
    <t xml:space="preserve">ATE O 15 DIA UTIL DO MÊS SUB SEQUENTE</t>
  </si>
  <si>
    <t xml:space="preserve">9.9.6</t>
  </si>
  <si>
    <t xml:space="preserve">ATE O 20 DIA UTIL DO MÊS SUB SEQUENTE</t>
  </si>
  <si>
    <t xml:space="preserve">TR</t>
  </si>
  <si>
    <t xml:space="preserve">ANEXO I</t>
  </si>
  <si>
    <t xml:space="preserve">9.9.7</t>
  </si>
  <si>
    <t xml:space="preserve">ESCLARECIMENTO JUNTO AO ÓRGÃO</t>
  </si>
  <si>
    <t xml:space="preserve">9.9.2</t>
  </si>
  <si>
    <t xml:space="preserve">9.9.5</t>
  </si>
  <si>
    <t xml:space="preserve">MTE - INFRAÇÃO/DEFIC/CRIANÇ</t>
  </si>
  <si>
    <t xml:space="preserve">9.10.3</t>
  </si>
  <si>
    <t xml:space="preserve">BALANÇO</t>
  </si>
  <si>
    <t xml:space="preserve">6.1.4</t>
  </si>
  <si>
    <t xml:space="preserve">13 DÍGITOS</t>
  </si>
  <si>
    <t xml:space="preserve">9.10.1</t>
  </si>
  <si>
    <t xml:space="preserve">LIC. FUNC. EST. MED. FRABRI. </t>
  </si>
  <si>
    <t xml:space="preserve">9.11.4</t>
  </si>
  <si>
    <t xml:space="preserve">PROPOSTA EM ANEXO NO SISTEMA ELETRÔNICO ATÉ A ABERTURA DEVERÁ CONTER  IDENTIFICAÇÃO.</t>
  </si>
  <si>
    <t xml:space="preserve">8.21.2</t>
  </si>
  <si>
    <t xml:space="preserve">PODERÁ</t>
  </si>
  <si>
    <t xml:space="preserve">9.11.2</t>
  </si>
  <si>
    <t xml:space="preserve">8.18</t>
  </si>
  <si>
    <t xml:space="preserve">EXEQUIBILIDADE</t>
  </si>
  <si>
    <t xml:space="preserve">ANEXO II - PG 48</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5.1. Os licitantes encaminharão, exclusivamente por meio do sistema eletrônico,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6.1.1. Valor unitário e total para cada item ou lote de itens, em moeda corrente nacional;/6.1.2. Marca de cada item ofertado;/6.1.3. Fabricante de cada item ofertado;/6.1.4. Descrição detalhada do objeto, contendo as informações similares à especificação do Termo de Referência: indicando, no que for aplicável, o modelo, prazo de validade ou de garantia, número do registro ou inscrição do bem no órgão competente, quando for o caso;/6.2. Todas as especificações do objeto contidas na proposta vinculam a Contratada.</t>
  </si>
  <si>
    <t xml:space="preserve">INFORMAÇÕES SOBRE A DISPUTA DE LANCES:</t>
  </si>
  <si>
    <t xml:space="preserve">9.11.3</t>
  </si>
  <si>
    <t xml:space="preserve">1.3. O critério de julgamento adotado será o menor preço do ITEM,/7.8. O intervalo mínimo de diferença de valores ou percentuais entre os lances, que incidirá tanto em relação aos lances intermediários quanto em relação à proposta que cobrir a melhor oferta deverá ser de R$ 0,05 (CINCO CENTAVOS)./8.17.2.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21. O Pregoeiro poderá convocar o licitante para enviar documento digital complementar, por meio de funcionalidade disponível no sistema, no prazo de 02 (DUAS) horas, sob pena de não aceitação da proposta. /8.5. Somente haverá a necessidade de comprovação do preenchimento de requisitos mediante apresentação dos documentos originais não-digitais quando houver dúvida em relação à integridade do documento digital./10.13.A proposta final do licitante declarado vencedor deverá ser encaminhada no prazo de 02 (DUAS) HORAS a contar da solicitação do Pregoeiro no sistema eletrônico/ 10.13.2. Conter a indicação do banco, número da conta e agência do licitante vencedor, para fins de pagamento</t>
  </si>
  <si>
    <t xml:space="preserve">DECLARAÇÕES </t>
  </si>
  <si>
    <t xml:space="preserve">DECL. DE QUE NÃO EMPREGA MENOR</t>
  </si>
  <si>
    <t xml:space="preserve">9.11.1</t>
  </si>
  <si>
    <t xml:space="preserve">CONSOLIDADA TCU</t>
  </si>
  <si>
    <t xml:space="preserve">8.1 CONSULTA</t>
  </si>
  <si>
    <t xml:space="preserve">CERTIDÃO DO CEIS/CNEP/CNJ/TCU</t>
  </si>
  <si>
    <t xml:space="preserve">UNIFICADA</t>
  </si>
  <si>
    <t xml:space="preserve">III, IV,VII,VIII</t>
  </si>
  <si>
    <t xml:space="preserve">CERTIDÃO DO CNJ</t>
  </si>
  <si>
    <t xml:space="preserve">DE ELABORAÇÃO INDEPENDENTE DE PROPOSTA</t>
  </si>
  <si>
    <t xml:space="preserve">ANEXO V</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7.2.1. Também será desclassificada a proposta que identifique o licitante./8.16. Será desclassificada a proposta que contiver vício insanável; que não obedecer às especificações técnicas pormenorizadas no edital ou apresentarem desconformidade com exigências do ato convocatório./8.17.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TR 1.2. Os itens 188, 207, 214, 216, 221 e 224 são de ampla participação ou demais são de participação
exclusiva a microempresas e empresas de pequeno porte, nos termos do art. 48 da Lei Complementar nº 123, de 14 de dezembro de 2006.</t>
  </si>
  <si>
    <t xml:space="preserve">OUTRAS OBSERVAÇÕES COMPLEMENTARES:</t>
  </si>
  <si>
    <t xml:space="preserve">PROCURAÇÃO MARIA EMILIA</t>
  </si>
  <si>
    <t xml:space="preserve">licitacaosms@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521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35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32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867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8631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4476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2192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6588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642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4676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023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4267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567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944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6063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2451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30456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72620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2785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5244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82757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461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172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380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411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82770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921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1492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434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9374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22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381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74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965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42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59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31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28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596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017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020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818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392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597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40199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199440</xdr:rowOff>
    </xdr:from>
    <xdr:to>
      <xdr:col>7</xdr:col>
      <xdr:colOff>3573720</xdr:colOff>
      <xdr:row>725</xdr:row>
      <xdr:rowOff>104400</xdr:rowOff>
    </xdr:to>
    <xdr:sp>
      <xdr:nvSpPr>
        <xdr:cNvPr id="46" name="Caixa de Texto 4"/>
        <xdr:cNvSpPr/>
      </xdr:nvSpPr>
      <xdr:spPr>
        <a:xfrm>
          <a:off x="1821240" y="148565160"/>
          <a:ext cx="9549000" cy="760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 DO RG Nº 635.326-2 SDS/PE, ABAIXO ASSINADO, NA QUALIDADE DE RESPONSÁVEL LEGAL DA PROPONENTE, DROGAFONTE LTDA, CNPJ Nº  08.778.201/0001-26,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DECLARA NÃO TER RECEBIDO DO MUNICÍPIO DE CAICÓ/RN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DECLARA, EM CONFORMIDADE COM A LEI Nº 14.133/2021, QUE CUMPRE TODOS OS REQUISITOS PARA HABILITAÇÃO PARA ESTE CERTAME LICITATÓRIO NO MUNICÍPIO CAICÓ/RN ÓRGÃO LICITANTE – PREGÃO ELETRÔNICA Nº 046/2024.</a:t>
          </a:r>
          <a:endParaRPr b="0" lang="en-US" sz="1400" spc="-1" strike="noStrike">
            <a:latin typeface="Times New Roman"/>
          </a:endParaRPr>
        </a:p>
      </xdr:txBody>
    </xdr:sp>
    <xdr:clientData/>
  </xdr:twoCellAnchor>
  <xdr:twoCellAnchor editAs="oneCell">
    <xdr:from>
      <xdr:col>1</xdr:col>
      <xdr:colOff>0</xdr:colOff>
      <xdr:row>762</xdr:row>
      <xdr:rowOff>21600</xdr:rowOff>
    </xdr:from>
    <xdr:to>
      <xdr:col>7</xdr:col>
      <xdr:colOff>3573720</xdr:colOff>
      <xdr:row>787</xdr:row>
      <xdr:rowOff>112320</xdr:rowOff>
    </xdr:to>
    <xdr:sp>
      <xdr:nvSpPr>
        <xdr:cNvPr id="47" name="Caixa de Texto 5"/>
        <xdr:cNvSpPr/>
      </xdr:nvSpPr>
      <xdr:spPr>
        <a:xfrm>
          <a:off x="1821240" y="163579680"/>
          <a:ext cx="9549000" cy="802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RG Nº 635.326-2 SDS/PE, CPF Nº 056.537.014-67, COMO REPRESENTANTE DEVIDAMENTE CONSTITUÍDO DE DROGAFONTE LTDA , CNPJ nº 08.778.201/0001-26,</a:t>
          </a:r>
          <a:endParaRPr b="0" lang="en-US" sz="1400" spc="-1" strike="noStrike">
            <a:latin typeface="Times New Roman"/>
          </a:endParaRPr>
        </a:p>
        <a:p>
          <a:pPr algn="just"/>
          <a:r>
            <a:rPr b="0" lang="en-US" sz="1400" spc="-1" strike="noStrike">
              <a:solidFill>
                <a:srgbClr val="000000"/>
              </a:solidFill>
              <a:latin typeface="Arial"/>
            </a:rPr>
            <a:t>SEDIADA NA RODOVIA BR-101 NORTE, KM 56,6 - GALPÃO 01 e 02 - JARDIM PAULISTA, PAULISTA / PE, CEP 53.409-260, PARA FINS DO DISPOSTO NO EDITAL DE LICITAÇÃO: </a:t>
          </a:r>
          <a:r>
            <a:rPr b="1" lang="en-US" sz="1400" spc="-1" strike="noStrike">
              <a:solidFill>
                <a:srgbClr val="000000"/>
              </a:solidFill>
              <a:latin typeface="Arial"/>
            </a:rPr>
            <a:t>Pregão ELETRÔNICA Nº 046/2024</a:t>
          </a:r>
          <a:r>
            <a:rPr b="0" lang="en-US" sz="1400" spc="-1" strike="noStrike">
              <a:solidFill>
                <a:srgbClr val="000000"/>
              </a:solidFill>
              <a:latin typeface="Arial"/>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A Nº </a:t>
          </a:r>
          <a:r>
            <a:rPr b="1" lang="en-US" sz="1400" spc="-1" strike="noStrike">
              <a:solidFill>
                <a:srgbClr val="000000"/>
              </a:solidFill>
              <a:latin typeface="Arial"/>
            </a:rPr>
            <a:t>046/2024</a:t>
          </a:r>
          <a:r>
            <a:rPr b="0" lang="en-US" sz="1400" spc="-1" strike="noStrike">
              <a:solidFill>
                <a:srgbClr val="000000"/>
              </a:solidFill>
              <a:latin typeface="Arial"/>
            </a:rPr>
            <a:t>, FOI ELABORADA DE MANEIRA INDEPENDENTE (PELO LICITANTE), E O CONTEÚDO DA PROPOSTA NÃO FOI, NO TODO OU EM PARTE, DIRETA OU INDIRETAMENTE, INFORMADO, DISCUTIDO OU RECEBIDO DE QUALQUER OUTRO PARTICIPANTE POTENCIAL OU DE FATO DO PREGÃO ELETRÔNICA Nº </a:t>
          </a:r>
          <a:r>
            <a:rPr b="1" lang="en-US" sz="1400" spc="-1" strike="noStrike">
              <a:solidFill>
                <a:srgbClr val="000000"/>
              </a:solidFill>
              <a:latin typeface="Arial"/>
            </a:rPr>
            <a:t>046/2024</a:t>
          </a:r>
          <a:r>
            <a:rPr b="0" lang="en-US" sz="1400" spc="-1" strike="noStrike">
              <a:solidFill>
                <a:srgbClr val="000000"/>
              </a:solidFill>
              <a:latin typeface="Arial"/>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A Nº </a:t>
          </a:r>
          <a:r>
            <a:rPr b="1" lang="en-US" sz="1400" spc="-1" strike="noStrike">
              <a:solidFill>
                <a:srgbClr val="000000"/>
              </a:solidFill>
              <a:latin typeface="Arial"/>
            </a:rPr>
            <a:t>046/2024 </a:t>
          </a:r>
          <a:r>
            <a:rPr b="0" lang="en-US" sz="1400" spc="-1" strike="noStrike">
              <a:solidFill>
                <a:srgbClr val="000000"/>
              </a:solidFill>
              <a:latin typeface="Arial"/>
            </a:rPr>
            <a:t>NÃO FOI INFORMADA, DISCUTIDA OU RECEBIDA DE QUALQUER OUTRO PARTICIPANTE POTENCIAL OU DE FATO DO PREGÃO ELETRÔNICA Nº </a:t>
          </a:r>
          <a:r>
            <a:rPr b="1" lang="en-US" sz="1400" spc="-1" strike="noStrike">
              <a:solidFill>
                <a:srgbClr val="000000"/>
              </a:solidFill>
              <a:latin typeface="Arial"/>
            </a:rPr>
            <a:t>046/2024</a:t>
          </a:r>
          <a:r>
            <a:rPr b="0" lang="en-US" sz="1400" spc="-1" strike="noStrike">
              <a:solidFill>
                <a:srgbClr val="000000"/>
              </a:solidFill>
              <a:latin typeface="Arial"/>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A Nº </a:t>
          </a:r>
          <a:r>
            <a:rPr b="1" lang="en-US" sz="1400" spc="-1" strike="noStrike">
              <a:solidFill>
                <a:srgbClr val="000000"/>
              </a:solidFill>
              <a:latin typeface="Arial"/>
            </a:rPr>
            <a:t>046/2024</a:t>
          </a:r>
          <a:r>
            <a:rPr b="0" lang="en-US" sz="1400" spc="-1" strike="noStrike">
              <a:solidFill>
                <a:srgbClr val="000000"/>
              </a:solidFill>
              <a:latin typeface="Arial"/>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A Nº </a:t>
          </a:r>
          <a:r>
            <a:rPr b="1" lang="en-US" sz="1400" spc="-1" strike="noStrike">
              <a:solidFill>
                <a:srgbClr val="000000"/>
              </a:solidFill>
              <a:latin typeface="Arial"/>
            </a:rPr>
            <a:t>046/2024</a:t>
          </a:r>
          <a:r>
            <a:rPr b="0" lang="en-US" sz="1400" spc="-1" strike="noStrike">
              <a:solidFill>
                <a:srgbClr val="000000"/>
              </a:solidFill>
              <a:latin typeface="Arial"/>
            </a:rPr>
            <a:t> NÃO SERÁ, NO TODO OU EM PARTE, DIRETA OU INDIRETAMENTE, COMUNICADO OU DISCUTIDO COM QUALQUER OUTRO PARTICIPANTE POTENCIAL OU DE FATO DO PREGÃO ELETRÔNICA Nº </a:t>
          </a:r>
          <a:r>
            <a:rPr b="1" lang="en-US" sz="1400" spc="-1" strike="noStrike">
              <a:solidFill>
                <a:srgbClr val="000000"/>
              </a:solidFill>
              <a:latin typeface="Arial"/>
            </a:rPr>
            <a:t>046/2024</a:t>
          </a:r>
          <a:r>
            <a:rPr b="0" lang="en-US" sz="1400" spc="-1" strike="noStrike">
              <a:solidFill>
                <a:srgbClr val="000000"/>
              </a:solidFill>
              <a:latin typeface="Arial"/>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A Nº </a:t>
          </a:r>
          <a:r>
            <a:rPr b="1" lang="en-US" sz="1400" spc="-1" strike="noStrike">
              <a:solidFill>
                <a:srgbClr val="000000"/>
              </a:solidFill>
              <a:latin typeface="Arial"/>
            </a:rPr>
            <a:t>046/2024</a:t>
          </a:r>
          <a:r>
            <a:rPr b="0" lang="en-US" sz="1400" spc="-1" strike="noStrike">
              <a:solidFill>
                <a:srgbClr val="000000"/>
              </a:solidFill>
              <a:latin typeface="Arial"/>
            </a:rPr>
            <a:t> NÃO FOI, NO TODO OU EM PARTE, DIRETA OU INDIRETAMENTE, INFORMADO, DISCUTIDO OU RECEBIDO DE QUALQUER INTEGRANTE DO MUNICÍPIO DE CAICÓ/RN,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1.2/6.1.3"/>
        <s v="6.1.4"/>
        <s v="8.1 CONSULTA"/>
        <s v="8.18"/>
        <s v="8.21.2"/>
        <s v="9.10.1"/>
        <s v="9.10.3"/>
        <s v="9.11.1"/>
        <s v="9.11.2"/>
        <s v="9.11.3"/>
        <s v="9.11.4"/>
        <s v="9.8.3"/>
        <s v="9.9.1"/>
        <s v="9.9.2"/>
        <s v="9.9.3"/>
        <s v="9.9.4"/>
        <s v="9.9.5"/>
        <s v="9.9.6"/>
        <s v="9.9.7"/>
        <s v="ANEXO II - PG 48"/>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CAICÓ/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1.2/6.1.3"/>
        <s v="6.1.4"/>
        <s v="8.1 CONSULTA"/>
        <s v="8.18"/>
        <s v="8.21.2"/>
        <s v="9.10.1"/>
        <s v="9.10.3"/>
        <s v="9.11.1"/>
        <s v="9.11.2"/>
        <s v="9.11.3"/>
        <s v="9.11.4"/>
        <s v="9.8.3"/>
        <s v="9.9.1"/>
        <s v="9.9.2"/>
        <s v="9.9.3"/>
        <s v="9.9.4"/>
        <s v="9.9.5"/>
        <s v="9.9.6"/>
        <s v="9.9.7"/>
        <s v="ANEXO II - PG 48"/>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CAICÓ/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5"/>
    <x v="1"/>
    <x v="1"/>
    <x v="0"/>
    <x v="0"/>
  </r>
  <r>
    <x v="12"/>
    <x v="42"/>
    <x v="1"/>
    <x v="0"/>
    <x v="0"/>
  </r>
  <r>
    <x v="13"/>
    <x v="43"/>
    <x v="1"/>
    <x v="0"/>
    <x v="0"/>
  </r>
  <r>
    <x v="16"/>
    <x v="61"/>
    <x v="1"/>
    <x v="0"/>
    <x v="0"/>
  </r>
  <r>
    <x v="15"/>
    <x v="66"/>
    <x v="1"/>
    <x v="0"/>
    <x v="0"/>
  </r>
  <r>
    <x v="15"/>
    <x v="30"/>
    <x v="1"/>
    <x v="0"/>
    <x v="0"/>
  </r>
  <r>
    <x v="18"/>
    <x v="29"/>
    <x v="1"/>
    <x v="0"/>
    <x v="0"/>
  </r>
  <r>
    <x v="0"/>
    <x v="58"/>
    <x v="0"/>
    <x v="0"/>
    <x v="0"/>
  </r>
  <r>
    <x v="19"/>
    <x v="31"/>
    <x v="1"/>
    <x v="0"/>
    <x v="0"/>
  </r>
  <r>
    <x v="19"/>
    <x v="40"/>
    <x v="1"/>
    <x v="0"/>
    <x v="0"/>
  </r>
  <r>
    <x v="14"/>
    <x v="41"/>
    <x v="1"/>
    <x v="0"/>
    <x v="0"/>
  </r>
  <r>
    <x v="14"/>
    <x v="64"/>
    <x v="1"/>
    <x v="0"/>
    <x v="0"/>
  </r>
  <r>
    <x v="17"/>
    <x v="73"/>
    <x v="1"/>
    <x v="0"/>
    <x v="0"/>
  </r>
  <r>
    <x v="0"/>
    <x v="72"/>
    <x v="0"/>
    <x v="0"/>
    <x v="0"/>
  </r>
  <r>
    <x v="7"/>
    <x v="16"/>
    <x v="1"/>
    <x v="0"/>
    <x v="0"/>
  </r>
  <r>
    <x v="7"/>
    <x v="28"/>
    <x v="1"/>
    <x v="0"/>
    <x v="0"/>
  </r>
  <r>
    <x v="6"/>
    <x v="33"/>
    <x v="1"/>
    <x v="0"/>
    <x v="0"/>
  </r>
  <r>
    <x v="0"/>
    <x v="22"/>
    <x v="0"/>
    <x v="0"/>
    <x v="0"/>
  </r>
  <r>
    <x v="0"/>
    <x v="23"/>
    <x v="0"/>
    <x v="0"/>
    <x v="0"/>
  </r>
  <r>
    <x v="0"/>
    <x v="36"/>
    <x v="0"/>
    <x v="0"/>
    <x v="0"/>
  </r>
  <r>
    <x v="11"/>
    <x v="69"/>
    <x v="1"/>
    <x v="0"/>
    <x v="0"/>
  </r>
  <r>
    <x v="0"/>
    <x v="68"/>
    <x v="0"/>
    <x v="0"/>
    <x v="0"/>
  </r>
  <r>
    <x v="9"/>
    <x v="2"/>
    <x v="1"/>
    <x v="0"/>
    <x v="0"/>
  </r>
  <r>
    <x v="9"/>
    <x v="3"/>
    <x v="1"/>
    <x v="0"/>
    <x v="0"/>
  </r>
  <r>
    <x v="9"/>
    <x v="8"/>
    <x v="1"/>
    <x v="0"/>
    <x v="0"/>
  </r>
  <r>
    <x v="9"/>
    <x v="9"/>
    <x v="1"/>
    <x v="0"/>
    <x v="0"/>
  </r>
  <r>
    <x v="0"/>
    <x v="5"/>
    <x v="0"/>
    <x v="0"/>
    <x v="0"/>
  </r>
  <r>
    <x v="0"/>
    <x v="7"/>
    <x v="0"/>
    <x v="0"/>
    <x v="0"/>
  </r>
  <r>
    <x v="11"/>
    <x v="11"/>
    <x v="1"/>
    <x v="0"/>
    <x v="0"/>
  </r>
  <r>
    <x v="24"/>
    <x v="91"/>
    <x v="1"/>
    <x v="0"/>
    <x v="0"/>
  </r>
  <r>
    <x v="24"/>
    <x v="90"/>
    <x v="1"/>
    <x v="1"/>
    <x v="0"/>
  </r>
  <r>
    <x v="10"/>
    <x v="44"/>
    <x v="1"/>
    <x v="1"/>
    <x v="1"/>
  </r>
  <r>
    <x v="10"/>
    <x v="39"/>
    <x v="1"/>
    <x v="0"/>
    <x v="0"/>
  </r>
  <r>
    <x v="10"/>
    <x v="59"/>
    <x v="1"/>
    <x v="0"/>
    <x v="0"/>
  </r>
  <r>
    <x v="0"/>
    <x v="48"/>
    <x v="0"/>
    <x v="0"/>
    <x v="0"/>
  </r>
  <r>
    <x v="0"/>
    <x v="20"/>
    <x v="0"/>
    <x v="0"/>
    <x v="0"/>
  </r>
  <r>
    <x v="18"/>
    <x v="37"/>
    <x v="1"/>
    <x v="0"/>
    <x v="0"/>
  </r>
  <r>
    <x v="24"/>
    <x v="89"/>
    <x v="1"/>
    <x v="0"/>
    <x v="0"/>
  </r>
  <r>
    <x v="8"/>
    <x v="15"/>
    <x v="1"/>
    <x v="0"/>
    <x v="0"/>
  </r>
  <r>
    <x v="8"/>
    <x v="14"/>
    <x v="1"/>
    <x v="0"/>
    <x v="0"/>
  </r>
  <r>
    <x v="0"/>
    <x v="13"/>
    <x v="0"/>
    <x v="0"/>
    <x v="0"/>
  </r>
  <r>
    <x v="0"/>
    <x v="45"/>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80"/>
    <x v="1"/>
    <x v="0"/>
    <x v="0"/>
  </r>
  <r>
    <x v="21"/>
    <x v="74"/>
    <x v="1"/>
    <x v="0"/>
    <x v="0"/>
  </r>
  <r>
    <x v="0"/>
    <x v="4"/>
    <x v="0"/>
    <x v="0"/>
    <x v="0"/>
  </r>
  <r>
    <x v="0"/>
    <x v="10"/>
    <x v="0"/>
    <x v="0"/>
    <x v="0"/>
  </r>
  <r>
    <x v="0"/>
    <x v="6"/>
    <x v="0"/>
    <x v="0"/>
    <x v="0"/>
  </r>
  <r>
    <x v="0"/>
    <x v="12"/>
    <x v="0"/>
    <x v="0"/>
    <x v="0"/>
  </r>
  <r>
    <x v="0"/>
    <x v="17"/>
    <x v="0"/>
    <x v="0"/>
    <x v="0"/>
  </r>
  <r>
    <x v="0"/>
    <x v="24"/>
    <x v="0"/>
    <x v="0"/>
    <x v="0"/>
  </r>
  <r>
    <x v="1"/>
    <x v="63"/>
    <x v="0"/>
    <x v="0"/>
    <x v="0"/>
  </r>
  <r>
    <x v="0"/>
    <x v="79"/>
    <x v="0"/>
    <x v="0"/>
    <x v="0"/>
  </r>
  <r>
    <x v="23"/>
    <x v="57"/>
    <x v="0"/>
    <x v="0"/>
    <x v="0"/>
  </r>
  <r>
    <x v="0"/>
    <x v="85"/>
    <x v="0"/>
    <x v="0"/>
    <x v="0"/>
  </r>
  <r>
    <x v="0"/>
    <x v="86"/>
    <x v="0"/>
    <x v="0"/>
    <x v="0"/>
  </r>
  <r>
    <x v="0"/>
    <x v="88"/>
    <x v="0"/>
    <x v="0"/>
    <x v="0"/>
  </r>
  <r>
    <x v="0"/>
    <x v="87"/>
    <x v="0"/>
    <x v="0"/>
    <x v="0"/>
  </r>
  <r>
    <x v="0"/>
    <x v="84"/>
    <x v="0"/>
    <x v="0"/>
    <x v="0"/>
  </r>
  <r>
    <x v="0"/>
    <x v="76"/>
    <x v="0"/>
    <x v="0"/>
    <x v="0"/>
  </r>
  <r>
    <x v="2"/>
    <x v="78"/>
    <x v="0"/>
    <x v="0"/>
    <x v="0"/>
  </r>
  <r>
    <x v="0"/>
    <x v="77"/>
    <x v="0"/>
    <x v="0"/>
    <x v="0"/>
  </r>
  <r>
    <x v="0"/>
    <x v="67"/>
    <x v="0"/>
    <x v="0"/>
    <x v="0"/>
  </r>
  <r>
    <x v="0"/>
    <x v="70"/>
    <x v="0"/>
    <x v="0"/>
    <x v="0"/>
  </r>
  <r>
    <x v="0"/>
    <x v="93"/>
    <x v="0"/>
    <x v="0"/>
    <x v="0"/>
  </r>
  <r>
    <x v="0"/>
    <x v="83"/>
    <x v="0"/>
    <x v="2"/>
    <x v="0"/>
  </r>
  <r>
    <x v="0"/>
    <x v="82"/>
    <x v="0"/>
    <x v="0"/>
    <x v="0"/>
  </r>
  <r>
    <x v="5"/>
    <x v="19"/>
    <x v="0"/>
    <x v="0"/>
    <x v="0"/>
  </r>
  <r>
    <x v="4"/>
    <x v="60"/>
    <x v="0"/>
    <x v="0"/>
    <x v="0"/>
  </r>
  <r>
    <x v="20"/>
    <x v="65"/>
    <x v="0"/>
    <x v="0"/>
    <x v="0"/>
  </r>
  <r>
    <x v="0"/>
    <x v="81"/>
    <x v="0"/>
    <x v="0"/>
    <x v="0"/>
  </r>
  <r>
    <x v="0"/>
    <x v="75"/>
    <x v="0"/>
    <x v="0"/>
    <x v="0"/>
  </r>
  <r>
    <x v="22"/>
    <x v="74"/>
    <x v="0"/>
    <x v="2"/>
    <x v="0"/>
  </r>
  <r>
    <x v="0"/>
    <x v="54"/>
    <x v="0"/>
    <x v="0"/>
    <x v="0"/>
  </r>
  <r>
    <x v="0"/>
    <x v="53"/>
    <x v="0"/>
    <x v="0"/>
    <x v="0"/>
  </r>
  <r>
    <x v="0"/>
    <x v="52"/>
    <x v="0"/>
    <x v="0"/>
    <x v="0"/>
  </r>
  <r>
    <x v="0"/>
    <x v="50"/>
    <x v="0"/>
    <x v="0"/>
    <x v="0"/>
  </r>
  <r>
    <x v="0"/>
    <x v="21"/>
    <x v="0"/>
    <x v="0"/>
    <x v="0"/>
  </r>
  <r>
    <x v="0"/>
    <x v="55"/>
    <x v="1"/>
    <x v="0"/>
    <x v="0"/>
  </r>
  <r>
    <x v="0"/>
    <x v="49"/>
    <x v="1"/>
    <x v="0"/>
    <x v="0"/>
  </r>
  <r>
    <x v="0"/>
    <x v="92"/>
    <x v="1"/>
    <x v="0"/>
    <x v="0"/>
  </r>
  <r>
    <x v="0"/>
    <x v="51"/>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5"/>
    <x v="1"/>
    <x v="1"/>
    <x v="0"/>
    <x v="0"/>
  </r>
  <r>
    <x v="12"/>
    <x v="42"/>
    <x v="1"/>
    <x v="0"/>
    <x v="0"/>
  </r>
  <r>
    <x v="13"/>
    <x v="43"/>
    <x v="1"/>
    <x v="0"/>
    <x v="0"/>
  </r>
  <r>
    <x v="16"/>
    <x v="61"/>
    <x v="1"/>
    <x v="0"/>
    <x v="0"/>
  </r>
  <r>
    <x v="15"/>
    <x v="66"/>
    <x v="1"/>
    <x v="0"/>
    <x v="0"/>
  </r>
  <r>
    <x v="15"/>
    <x v="30"/>
    <x v="1"/>
    <x v="0"/>
    <x v="0"/>
  </r>
  <r>
    <x v="18"/>
    <x v="29"/>
    <x v="1"/>
    <x v="0"/>
    <x v="0"/>
  </r>
  <r>
    <x v="0"/>
    <x v="58"/>
    <x v="0"/>
    <x v="0"/>
    <x v="0"/>
  </r>
  <r>
    <x v="19"/>
    <x v="31"/>
    <x v="1"/>
    <x v="0"/>
    <x v="0"/>
  </r>
  <r>
    <x v="19"/>
    <x v="40"/>
    <x v="1"/>
    <x v="0"/>
    <x v="0"/>
  </r>
  <r>
    <x v="14"/>
    <x v="41"/>
    <x v="1"/>
    <x v="0"/>
    <x v="0"/>
  </r>
  <r>
    <x v="14"/>
    <x v="64"/>
    <x v="1"/>
    <x v="0"/>
    <x v="0"/>
  </r>
  <r>
    <x v="17"/>
    <x v="73"/>
    <x v="1"/>
    <x v="0"/>
    <x v="0"/>
  </r>
  <r>
    <x v="0"/>
    <x v="72"/>
    <x v="0"/>
    <x v="0"/>
    <x v="0"/>
  </r>
  <r>
    <x v="7"/>
    <x v="16"/>
    <x v="1"/>
    <x v="0"/>
    <x v="0"/>
  </r>
  <r>
    <x v="7"/>
    <x v="28"/>
    <x v="1"/>
    <x v="0"/>
    <x v="0"/>
  </r>
  <r>
    <x v="6"/>
    <x v="33"/>
    <x v="1"/>
    <x v="0"/>
    <x v="0"/>
  </r>
  <r>
    <x v="0"/>
    <x v="22"/>
    <x v="0"/>
    <x v="0"/>
    <x v="0"/>
  </r>
  <r>
    <x v="0"/>
    <x v="23"/>
    <x v="0"/>
    <x v="0"/>
    <x v="0"/>
  </r>
  <r>
    <x v="0"/>
    <x v="36"/>
    <x v="0"/>
    <x v="0"/>
    <x v="0"/>
  </r>
  <r>
    <x v="11"/>
    <x v="69"/>
    <x v="1"/>
    <x v="0"/>
    <x v="0"/>
  </r>
  <r>
    <x v="0"/>
    <x v="68"/>
    <x v="0"/>
    <x v="0"/>
    <x v="0"/>
  </r>
  <r>
    <x v="9"/>
    <x v="2"/>
    <x v="1"/>
    <x v="0"/>
    <x v="0"/>
  </r>
  <r>
    <x v="9"/>
    <x v="3"/>
    <x v="1"/>
    <x v="0"/>
    <x v="0"/>
  </r>
  <r>
    <x v="9"/>
    <x v="8"/>
    <x v="1"/>
    <x v="0"/>
    <x v="0"/>
  </r>
  <r>
    <x v="9"/>
    <x v="9"/>
    <x v="1"/>
    <x v="0"/>
    <x v="0"/>
  </r>
  <r>
    <x v="0"/>
    <x v="5"/>
    <x v="0"/>
    <x v="0"/>
    <x v="0"/>
  </r>
  <r>
    <x v="0"/>
    <x v="7"/>
    <x v="0"/>
    <x v="0"/>
    <x v="0"/>
  </r>
  <r>
    <x v="11"/>
    <x v="11"/>
    <x v="1"/>
    <x v="0"/>
    <x v="0"/>
  </r>
  <r>
    <x v="24"/>
    <x v="91"/>
    <x v="1"/>
    <x v="0"/>
    <x v="0"/>
  </r>
  <r>
    <x v="24"/>
    <x v="90"/>
    <x v="1"/>
    <x v="1"/>
    <x v="0"/>
  </r>
  <r>
    <x v="10"/>
    <x v="44"/>
    <x v="1"/>
    <x v="1"/>
    <x v="1"/>
  </r>
  <r>
    <x v="10"/>
    <x v="39"/>
    <x v="1"/>
    <x v="0"/>
    <x v="0"/>
  </r>
  <r>
    <x v="10"/>
    <x v="59"/>
    <x v="1"/>
    <x v="0"/>
    <x v="0"/>
  </r>
  <r>
    <x v="0"/>
    <x v="48"/>
    <x v="0"/>
    <x v="0"/>
    <x v="0"/>
  </r>
  <r>
    <x v="0"/>
    <x v="20"/>
    <x v="0"/>
    <x v="0"/>
    <x v="0"/>
  </r>
  <r>
    <x v="18"/>
    <x v="37"/>
    <x v="1"/>
    <x v="0"/>
    <x v="0"/>
  </r>
  <r>
    <x v="24"/>
    <x v="89"/>
    <x v="1"/>
    <x v="0"/>
    <x v="0"/>
  </r>
  <r>
    <x v="8"/>
    <x v="15"/>
    <x v="1"/>
    <x v="0"/>
    <x v="0"/>
  </r>
  <r>
    <x v="8"/>
    <x v="14"/>
    <x v="1"/>
    <x v="0"/>
    <x v="0"/>
  </r>
  <r>
    <x v="0"/>
    <x v="13"/>
    <x v="0"/>
    <x v="0"/>
    <x v="0"/>
  </r>
  <r>
    <x v="0"/>
    <x v="45"/>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80"/>
    <x v="1"/>
    <x v="0"/>
    <x v="0"/>
  </r>
  <r>
    <x v="21"/>
    <x v="74"/>
    <x v="1"/>
    <x v="0"/>
    <x v="0"/>
  </r>
  <r>
    <x v="0"/>
    <x v="4"/>
    <x v="0"/>
    <x v="0"/>
    <x v="0"/>
  </r>
  <r>
    <x v="0"/>
    <x v="10"/>
    <x v="0"/>
    <x v="0"/>
    <x v="0"/>
  </r>
  <r>
    <x v="0"/>
    <x v="6"/>
    <x v="0"/>
    <x v="0"/>
    <x v="0"/>
  </r>
  <r>
    <x v="0"/>
    <x v="12"/>
    <x v="0"/>
    <x v="0"/>
    <x v="0"/>
  </r>
  <r>
    <x v="0"/>
    <x v="17"/>
    <x v="0"/>
    <x v="0"/>
    <x v="0"/>
  </r>
  <r>
    <x v="0"/>
    <x v="24"/>
    <x v="0"/>
    <x v="0"/>
    <x v="0"/>
  </r>
  <r>
    <x v="1"/>
    <x v="63"/>
    <x v="0"/>
    <x v="0"/>
    <x v="0"/>
  </r>
  <r>
    <x v="0"/>
    <x v="79"/>
    <x v="0"/>
    <x v="0"/>
    <x v="0"/>
  </r>
  <r>
    <x v="23"/>
    <x v="57"/>
    <x v="0"/>
    <x v="0"/>
    <x v="0"/>
  </r>
  <r>
    <x v="0"/>
    <x v="85"/>
    <x v="0"/>
    <x v="0"/>
    <x v="0"/>
  </r>
  <r>
    <x v="0"/>
    <x v="86"/>
    <x v="0"/>
    <x v="0"/>
    <x v="0"/>
  </r>
  <r>
    <x v="0"/>
    <x v="88"/>
    <x v="0"/>
    <x v="0"/>
    <x v="0"/>
  </r>
  <r>
    <x v="0"/>
    <x v="87"/>
    <x v="0"/>
    <x v="0"/>
    <x v="0"/>
  </r>
  <r>
    <x v="0"/>
    <x v="84"/>
    <x v="0"/>
    <x v="0"/>
    <x v="0"/>
  </r>
  <r>
    <x v="0"/>
    <x v="76"/>
    <x v="0"/>
    <x v="0"/>
    <x v="0"/>
  </r>
  <r>
    <x v="2"/>
    <x v="78"/>
    <x v="0"/>
    <x v="0"/>
    <x v="0"/>
  </r>
  <r>
    <x v="0"/>
    <x v="77"/>
    <x v="0"/>
    <x v="0"/>
    <x v="0"/>
  </r>
  <r>
    <x v="0"/>
    <x v="67"/>
    <x v="0"/>
    <x v="0"/>
    <x v="0"/>
  </r>
  <r>
    <x v="0"/>
    <x v="70"/>
    <x v="0"/>
    <x v="0"/>
    <x v="0"/>
  </r>
  <r>
    <x v="0"/>
    <x v="93"/>
    <x v="0"/>
    <x v="0"/>
    <x v="0"/>
  </r>
  <r>
    <x v="0"/>
    <x v="83"/>
    <x v="0"/>
    <x v="2"/>
    <x v="0"/>
  </r>
  <r>
    <x v="0"/>
    <x v="82"/>
    <x v="0"/>
    <x v="0"/>
    <x v="0"/>
  </r>
  <r>
    <x v="5"/>
    <x v="19"/>
    <x v="0"/>
    <x v="0"/>
    <x v="0"/>
  </r>
  <r>
    <x v="4"/>
    <x v="60"/>
    <x v="0"/>
    <x v="0"/>
    <x v="0"/>
  </r>
  <r>
    <x v="20"/>
    <x v="65"/>
    <x v="0"/>
    <x v="0"/>
    <x v="0"/>
  </r>
  <r>
    <x v="0"/>
    <x v="81"/>
    <x v="0"/>
    <x v="0"/>
    <x v="0"/>
  </r>
  <r>
    <x v="0"/>
    <x v="75"/>
    <x v="0"/>
    <x v="0"/>
    <x v="0"/>
  </r>
  <r>
    <x v="22"/>
    <x v="74"/>
    <x v="0"/>
    <x v="2"/>
    <x v="0"/>
  </r>
  <r>
    <x v="0"/>
    <x v="54"/>
    <x v="0"/>
    <x v="0"/>
    <x v="0"/>
  </r>
  <r>
    <x v="0"/>
    <x v="53"/>
    <x v="0"/>
    <x v="0"/>
    <x v="0"/>
  </r>
  <r>
    <x v="0"/>
    <x v="52"/>
    <x v="0"/>
    <x v="0"/>
    <x v="0"/>
  </r>
  <r>
    <x v="0"/>
    <x v="50"/>
    <x v="0"/>
    <x v="0"/>
    <x v="0"/>
  </r>
  <r>
    <x v="0"/>
    <x v="21"/>
    <x v="0"/>
    <x v="0"/>
    <x v="0"/>
  </r>
  <r>
    <x v="0"/>
    <x v="55"/>
    <x v="1"/>
    <x v="0"/>
    <x v="0"/>
  </r>
  <r>
    <x v="0"/>
    <x v="49"/>
    <x v="1"/>
    <x v="0"/>
    <x v="0"/>
  </r>
  <r>
    <x v="0"/>
    <x v="92"/>
    <x v="1"/>
    <x v="0"/>
    <x v="0"/>
  </r>
  <r>
    <x v="0"/>
    <x v="51"/>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hyperlink" Target="mailto:licitacaosms@hot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AICÓ/RN</v>
      </c>
      <c r="G4" s="11"/>
      <c r="H4" s="12" t="n">
        <f aca="false">COUNTIFS($E$9:$E$56,"FALTA")</f>
        <v>0</v>
      </c>
      <c r="I4" s="13"/>
    </row>
    <row r="5" s="9" customFormat="true" ht="12.75" hidden="false" customHeight="true" outlineLevel="0" collapsed="false">
      <c r="A5" s="10" t="str">
        <f aca="false">ESPELHO!$G$6</f>
        <v>PREGÃO ELETRÔNICO N° 046/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AICÓ/RN</v>
      </c>
      <c r="G4" s="11"/>
      <c r="H4" s="12" t="n">
        <f aca="false">COUNTIFS($E$9:$E$56,"FALTA")</f>
        <v>1</v>
      </c>
      <c r="I4" s="13"/>
    </row>
    <row r="5" s="9" customFormat="true" ht="13.5" hidden="false" customHeight="true" outlineLevel="0" collapsed="false">
      <c r="A5" s="10" t="str">
        <f aca="false">ESPELHO!$G$6</f>
        <v>PREGÃO ELETRÔNICO N° 046/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CAICÓ/RN</v>
      </c>
      <c r="C4" s="74"/>
      <c r="D4" s="74"/>
      <c r="E4" s="74"/>
      <c r="F4" s="74"/>
      <c r="G4" s="74"/>
      <c r="H4" s="12" t="n">
        <f aca="false">COUNTIFS($F$9:$F$53,"FALTA")</f>
        <v>3</v>
      </c>
      <c r="I4" s="13"/>
    </row>
    <row r="5" s="9" customFormat="true" ht="15" hidden="false" customHeight="true" outlineLevel="0" collapsed="false">
      <c r="A5" s="10" t="str">
        <f aca="false">ESPELHO!$G$6</f>
        <v>PREGÃO ELETRÔNICO N° 046/2024</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CAICÓ/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4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CAICÓ/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v>
      </c>
      <c r="B20" s="0" t="str">
        <f aca="false">IF(ESPELHO!B30="","",ESPELHO!B30)</f>
        <v>BALANÇO</v>
      </c>
      <c r="C20" s="0" t="str">
        <f aca="false">IF(ESPELHO!C30="","",ESPELHO!C30)</f>
        <v>X</v>
      </c>
    </row>
    <row r="21" customFormat="false" ht="15" hidden="false" customHeight="false" outlineLevel="0" collapsed="false">
      <c r="A21" s="0" t="str">
        <f aca="false">IF(ESPELHO!A31="","",ESPELHO!A31)</f>
        <v>9.10.3</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2</v>
      </c>
      <c r="B28" s="0" t="str">
        <f aca="false">IF(ESPELHO!B38="","",ESPELHO!B38)</f>
        <v>AFE COMUM - ANVISA</v>
      </c>
      <c r="C28" s="0" t="str">
        <f aca="false">IF(ESPELHO!C38="","",ESPELHO!C38)</f>
        <v>X</v>
      </c>
    </row>
    <row r="29" customFormat="false" ht="15" hidden="false" customHeight="false" outlineLevel="0" collapsed="false">
      <c r="A29" s="0" t="str">
        <f aca="false">IF(ESPELHO!A39="","",ESPELHO!A39)</f>
        <v>9.11.2</v>
      </c>
      <c r="B29" s="0" t="str">
        <f aca="false">IF(ESPELHO!B39="","",ESPELHO!B39)</f>
        <v>AFE COMUM - DOU</v>
      </c>
      <c r="C29" s="0" t="str">
        <f aca="false">IF(ESPELHO!C39="","",ESPELHO!C39)</f>
        <v>X</v>
      </c>
    </row>
    <row r="30" customFormat="false" ht="15" hidden="false" customHeight="false" outlineLevel="0" collapsed="false">
      <c r="A30" s="0" t="str">
        <f aca="false">IF(ESPELHO!A40="","",ESPELHO!A40)</f>
        <v>9.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3</v>
      </c>
      <c r="B38" s="0" t="str">
        <f aca="false">IF(ESPELHO!B48="","",ESPELHO!B48)</f>
        <v>CERTIDÃO FARMÁCIA</v>
      </c>
      <c r="C38" s="0" t="str">
        <f aca="false">IF(ESPELHO!C48="","",ESPELHO!C48)</f>
        <v>X</v>
      </c>
    </row>
    <row r="39" customFormat="false" ht="15" hidden="false" customHeight="false" outlineLevel="0" collapsed="false">
      <c r="A39" s="0" t="str">
        <f aca="false">IF(ESPELHO!A49="","",ESPELHO!A49)</f>
        <v>9.11.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8.18</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4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CAICÓ/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6.1.1. Valor unitário e total para cada item ou lote de itens, em moeda corrente nacional;/6.1.2. Marca de cada item ofertado;/6.1.3. Fabricante de cada item ofertado;/6.1.4. Descrição detalhada do objeto, contendo as informações similares à especificação do Termo de Referência: indicando, no que for aplicável, o modelo, prazo de validade ou de garantia, número do registro ou inscrição do bem no órgão competente, quando for o caso;/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7.8. O intervalo mínimo de diferença de valores ou percentuais entre os lances, que incidirá tanto em relação aos lances intermediários quanto em relação à proposta que cobrir a melhor oferta deverá ser de R$ 0,05 (CINCO CENTAVOS)./8.17.2.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1. O Pregoeiro poderá convocar o licitante para enviar documento digital complementar, por meio de funcionalidade disponível no sistema, no prazo de 02 (DUAS) horas, sob pena de não aceitação da proposta. /8.5. Somente haverá a necessidade de comprovação do preenchimento de requisitos mediante apresentação dos documentos originais não-digitais quando houver dúvida em relação à integridade do documento digital./10.13.A proposta final do licitante declarado vencedor deverá ser encaminhada no prazo de 02 (DUAS) HORAS a contar da solicitação do Pregoeiro no sistema eletrônico/ 10.13.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7.2.1. Também será desclassificada a proposta que identifique o licitante./8.16. Será desclassificada a proposta que contiver vício insanável; que não obedecer às especificações técnicas pormenorizadas no edital ou apresentarem desconformidade com exigências do ato convocatório./8.17.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 1.2. Os itens 188, 207, 214, 216, 221 e 224 são de ampla participação ou demais são de participação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9" colorId="64" zoomScale="80" zoomScaleNormal="80" zoomScalePageLayoutView="80" workbookViewId="0">
      <selection pane="topLeft" activeCell="H63" activeCellId="0" sqref="H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7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5" t="s">
        <v>159</v>
      </c>
      <c r="AE6" s="106" t="s">
        <v>160</v>
      </c>
      <c r="AF6" s="113"/>
      <c r="AG6" s="113"/>
      <c r="AH6" s="117"/>
      <c r="AI6" s="117"/>
      <c r="AJ6" s="117"/>
    </row>
    <row r="7" s="118" customFormat="true" ht="15.95" hidden="false" customHeight="true" outlineLevel="0" collapsed="false">
      <c r="A7" s="110" t="s">
        <v>161</v>
      </c>
      <c r="B7" s="126" t="n">
        <v>45488</v>
      </c>
      <c r="C7" s="120"/>
      <c r="D7" s="127" t="s">
        <v>162</v>
      </c>
      <c r="E7" s="127"/>
      <c r="F7" s="127"/>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5" t="s">
        <v>170</v>
      </c>
      <c r="AE7" s="106" t="s">
        <v>171</v>
      </c>
      <c r="AF7" s="113"/>
      <c r="AG7" s="113"/>
      <c r="AH7" s="117"/>
      <c r="AI7" s="117"/>
      <c r="AJ7" s="117"/>
    </row>
    <row r="8" s="118" customFormat="true" ht="15.95" hidden="false" customHeight="true" outlineLevel="0" collapsed="false">
      <c r="A8" s="107" t="s">
        <v>172</v>
      </c>
      <c r="B8" s="128" t="n">
        <v>0.334027777777778</v>
      </c>
      <c r="C8" s="120"/>
      <c r="D8" s="129" t="s">
        <v>173</v>
      </c>
      <c r="E8" s="129"/>
      <c r="F8" s="129"/>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5"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30"/>
      <c r="N9" s="113"/>
      <c r="O9" s="114"/>
      <c r="P9" s="115"/>
      <c r="Q9" s="113"/>
      <c r="R9" s="114"/>
      <c r="S9" s="114"/>
      <c r="T9" s="114" t="s">
        <v>185</v>
      </c>
      <c r="U9" s="114" t="s">
        <v>186</v>
      </c>
      <c r="V9" s="114"/>
      <c r="W9" s="114" t="s">
        <v>187</v>
      </c>
      <c r="X9" s="114" t="s">
        <v>188</v>
      </c>
      <c r="Y9" s="114"/>
      <c r="Z9" s="114"/>
      <c r="AA9" s="114" t="s">
        <v>189</v>
      </c>
      <c r="AB9" s="114"/>
      <c r="AC9" s="114"/>
      <c r="AD9" s="125" t="s">
        <v>190</v>
      </c>
      <c r="AE9" s="106" t="s">
        <v>191</v>
      </c>
      <c r="AF9" s="113"/>
      <c r="AG9" s="113"/>
      <c r="AH9" s="117"/>
      <c r="AI9" s="117"/>
      <c r="AJ9" s="117"/>
    </row>
    <row r="10" s="118" customFormat="true" ht="53" hidden="false" customHeight="true" outlineLevel="0" collapsed="false">
      <c r="A10" s="107" t="s">
        <v>192</v>
      </c>
      <c r="B10" s="119" t="s">
        <v>122</v>
      </c>
      <c r="C10" s="120"/>
      <c r="D10" s="131" t="s">
        <v>193</v>
      </c>
      <c r="E10" s="131"/>
      <c r="F10" s="131"/>
      <c r="G10" s="132" t="s">
        <v>145</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5" t="s">
        <v>199</v>
      </c>
      <c r="AE10" s="106" t="s">
        <v>200</v>
      </c>
      <c r="AF10" s="113"/>
      <c r="AG10" s="113"/>
      <c r="AH10" s="117"/>
      <c r="AI10" s="117"/>
      <c r="AJ10" s="117"/>
    </row>
    <row r="11" s="118" customFormat="true" ht="32" hidden="false" customHeight="true" outlineLevel="0" collapsed="false">
      <c r="A11" s="134" t="s">
        <v>201</v>
      </c>
      <c r="B11" s="135" t="s">
        <v>126</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84</v>
      </c>
      <c r="Y11" s="114"/>
      <c r="Z11" s="114"/>
      <c r="AA11" s="114"/>
      <c r="AB11" s="114"/>
      <c r="AC11" s="114"/>
      <c r="AD11" s="125"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6" t="s">
        <v>210</v>
      </c>
      <c r="H12" s="136"/>
      <c r="I12" s="136"/>
      <c r="J12" s="136"/>
      <c r="K12" s="136"/>
      <c r="L12" s="121"/>
      <c r="M12" s="130"/>
      <c r="N12" s="113"/>
      <c r="O12" s="114"/>
      <c r="P12" s="115"/>
      <c r="Q12" s="133"/>
      <c r="R12" s="114"/>
      <c r="S12" s="114"/>
      <c r="T12" s="114" t="s">
        <v>211</v>
      </c>
      <c r="U12" s="114"/>
      <c r="V12" s="114"/>
      <c r="W12" s="114"/>
      <c r="X12" s="114" t="s">
        <v>212</v>
      </c>
      <c r="Y12" s="114"/>
      <c r="Z12" s="114"/>
      <c r="AA12" s="114" t="s">
        <v>213</v>
      </c>
      <c r="AB12" s="114"/>
      <c r="AC12" s="114"/>
      <c r="AD12" s="125" t="s">
        <v>214</v>
      </c>
      <c r="AE12" s="106"/>
      <c r="AF12" s="113" t="s">
        <v>215</v>
      </c>
      <c r="AG12" s="113"/>
      <c r="AH12" s="117"/>
      <c r="AI12" s="117"/>
      <c r="AJ12" s="117"/>
    </row>
    <row r="13" customFormat="false" ht="15.95" hidden="false" customHeight="true" outlineLevel="0" collapsed="false">
      <c r="A13" s="110" t="s">
        <v>216</v>
      </c>
      <c r="B13" s="137" t="s">
        <v>18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5" t="s">
        <v>222</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9</v>
      </c>
      <c r="Y14" s="114"/>
      <c r="Z14" s="114"/>
      <c r="AA14" s="114" t="s">
        <v>226</v>
      </c>
      <c r="AB14" s="114"/>
      <c r="AC14" s="114"/>
      <c r="AD14" s="125"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9</v>
      </c>
      <c r="AB15" s="154"/>
      <c r="AC15" s="154"/>
      <c r="AD15" s="125"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3</v>
      </c>
      <c r="U16" s="114"/>
      <c r="V16" s="114"/>
      <c r="W16" s="114"/>
      <c r="X16" s="114" t="s">
        <v>234</v>
      </c>
      <c r="Y16" s="114"/>
      <c r="Z16" s="114"/>
      <c r="AA16" s="154"/>
      <c r="AB16" s="114"/>
      <c r="AC16" s="114"/>
      <c r="AD16" s="125"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6</v>
      </c>
      <c r="U17" s="114"/>
      <c r="V17" s="114"/>
      <c r="W17" s="114"/>
      <c r="X17" s="114" t="s">
        <v>180</v>
      </c>
      <c r="Y17" s="114"/>
      <c r="Z17" s="114"/>
      <c r="AA17" s="114"/>
      <c r="AB17" s="114"/>
      <c r="AC17" s="114"/>
      <c r="AD17" s="123"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9</v>
      </c>
      <c r="U18" s="114"/>
      <c r="V18" s="114"/>
      <c r="W18" s="114"/>
      <c r="X18" s="114" t="s">
        <v>190</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22</v>
      </c>
      <c r="Y19" s="114"/>
      <c r="Z19" s="114"/>
      <c r="AA19" s="114"/>
      <c r="AB19" s="114"/>
      <c r="AC19" s="114"/>
      <c r="AD19" s="114"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69" t="s">
        <v>248</v>
      </c>
      <c r="I21" s="163" t="s">
        <v>20</v>
      </c>
      <c r="J21" s="164"/>
      <c r="K21" s="164"/>
      <c r="L21" s="164"/>
      <c r="M21" s="165"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0"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0" t="str">
        <f aca="false">IF($G$6="","INSERIR MODALIDADE",'[1]GERAR COD DE BARRA VALIDADE'!H10)</f>
        <v>DIGITAR CONFORME ANEXO</v>
      </c>
      <c r="I23" s="163" t="s">
        <v>254</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0" t="str">
        <f aca="false">IF($B$8="","INSERIR HORA",'[1]GERAR COD DE BARRA VALIDADE'!B63)</f>
        <v>REGISTRO DE MEDICAMENTO</v>
      </c>
      <c r="I24" s="163"/>
      <c r="J24" s="164"/>
      <c r="K24" s="164"/>
      <c r="L24" s="164"/>
      <c r="M24" s="171" t="str">
        <f aca="false">IF(OR(J24="X",K24="X",L24="X"),"23","")</f>
        <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t="s">
        <v>255</v>
      </c>
      <c r="B25" s="168" t="str">
        <f aca="false">IF($G$4="","INSERIR NOME CLIENTE",'[1]GERAR COD DE BARRA VALIDADE'!B44)</f>
        <v>CERTIDÃO IPTU</v>
      </c>
      <c r="C25" s="160" t="s">
        <v>20</v>
      </c>
      <c r="D25" s="160"/>
      <c r="E25" s="160"/>
      <c r="F25" s="161"/>
      <c r="G25" s="161"/>
      <c r="H25" s="170" t="str">
        <f aca="false">IF($B$8="","INSERIR HORA",'[1]GERAR COD DE BARRA VALIDADE'!B64)</f>
        <v>REGISTRO MATERIAL</v>
      </c>
      <c r="I25" s="163"/>
      <c r="J25" s="164"/>
      <c r="K25" s="164"/>
      <c r="L25" s="164"/>
      <c r="M25" s="171"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0" t="str">
        <f aca="false">IF($B$8="","INSERIR HORA",'[1]GERAR COD DE BARRA VALIDADE'!H13)</f>
        <v>RG/MS MED - PET 01 (   ) 02 (   )</v>
      </c>
      <c r="I26" s="163"/>
      <c r="J26" s="164"/>
      <c r="K26" s="164"/>
      <c r="L26" s="164"/>
      <c r="M26" s="172"/>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0" t="str">
        <f aca="false">IF($B$7="","INSERIR DATA DE ABERTURA",'[1]GERAR COD DE BARRA VALIDADE'!H14)</f>
        <v>RG/MS MAT - PET 01 (   ) 02 (   )</v>
      </c>
      <c r="I27" s="163"/>
      <c r="J27" s="164"/>
      <c r="K27" s="164"/>
      <c r="L27" s="164"/>
      <c r="M27" s="171"/>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0" t="str">
        <f aca="false">IF($B$7="","INSERIR DATA DE ABERTURA",'[1]GERAR COD DE BARRA VALIDADE'!H15)</f>
        <v>PROTOCOLO (    )</v>
      </c>
      <c r="I28" s="163"/>
      <c r="J28" s="164"/>
      <c r="K28" s="164"/>
      <c r="L28" s="164"/>
      <c r="M28" s="171"/>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0" t="str">
        <f aca="false">IF($B$7="","INSERIR DATA DE ABERTURA",'[1]GERAR COD DE BARRA VALIDADE'!H16)</f>
        <v>Nº DO ITEM NO CBPF</v>
      </c>
      <c r="I29" s="163"/>
      <c r="J29" s="164"/>
      <c r="K29" s="164"/>
      <c r="L29" s="164"/>
      <c r="M29" s="171"/>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3" t="s">
        <v>260</v>
      </c>
      <c r="B30" s="168" t="s">
        <v>261</v>
      </c>
      <c r="C30" s="160" t="s">
        <v>20</v>
      </c>
      <c r="D30" s="160"/>
      <c r="E30" s="160"/>
      <c r="F30" s="161" t="s">
        <v>262</v>
      </c>
      <c r="G30" s="161"/>
      <c r="H30" s="170" t="str">
        <f aca="false">IF($B$6="","INSERIR NUMERO DO PROCESSO",'[1]GERAR COD DE BARRA VALIDADE'!H17)</f>
        <v>Nº DO RG/MS NA PROPOSTA</v>
      </c>
      <c r="I30" s="163" t="s">
        <v>263</v>
      </c>
      <c r="J30" s="164"/>
      <c r="K30" s="164"/>
      <c r="L30" s="164"/>
      <c r="M30" s="171"/>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3" t="s">
        <v>260</v>
      </c>
      <c r="B31" s="168" t="str">
        <f aca="false">IF($G$4="","INSERIR NOME CLIENTE",'[1]GERAR COD DE BARRA VALIDADE'!B14)</f>
        <v>CERT. CONTADOR CRC</v>
      </c>
      <c r="C31" s="160" t="s">
        <v>20</v>
      </c>
      <c r="D31" s="160"/>
      <c r="E31" s="160"/>
      <c r="F31" s="161"/>
      <c r="G31" s="161"/>
      <c r="H31" s="170" t="str">
        <f aca="false">IF($B$6="","INSERIR NUMERO DO PROCESSO",'[1]GERAR COD DE BARRA VALIDADE'!H18)</f>
        <v>Nº DO ITEM NO REGISTRO</v>
      </c>
      <c r="I31" s="163"/>
      <c r="J31" s="164"/>
      <c r="K31" s="164"/>
      <c r="L31" s="164"/>
      <c r="M31" s="171"/>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0" t="str">
        <f aca="false">IF($B$6="","INSERIR NUMERO DO PROCESSO",'[1]GERAR COD DE BARRA VALIDADE'!B68)</f>
        <v>LIC. FUN. EST. - CORRE. FABRI.</v>
      </c>
      <c r="I32" s="163"/>
      <c r="J32" s="164"/>
      <c r="K32" s="164"/>
      <c r="L32" s="164"/>
      <c r="M32" s="171" t="str">
        <f aca="false">IF(OR(J32="X",K32="X",L32="X"),"25","")</f>
        <v/>
      </c>
      <c r="N32" s="143"/>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0" t="s">
        <v>265</v>
      </c>
      <c r="I33" s="163"/>
      <c r="J33" s="164"/>
      <c r="K33" s="164"/>
      <c r="L33" s="164"/>
      <c r="M33" s="171" t="str">
        <f aca="false">IF(OR(J33="X",K33="X",L33="X"),"26","")</f>
        <v/>
      </c>
      <c r="N33" s="143"/>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0" t="str">
        <f aca="false">IF($B$6="","INSERIR NUMERO DO PROCESSO",'[1]GERAR COD DE BARRA VALIDADE'!H21)</f>
        <v>VALIDADE DOS PRODUTOS:</v>
      </c>
      <c r="I34" s="163"/>
      <c r="J34" s="164"/>
      <c r="K34" s="164"/>
      <c r="L34" s="164"/>
      <c r="M34" s="171"/>
      <c r="N34" s="143"/>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7" t="str">
        <f aca="false">'[1]GERAR COD DE BARRA VALIDADE'!B84</f>
        <v>PROPOSTA VIA 1</v>
      </c>
      <c r="I35" s="160"/>
      <c r="J35" s="178"/>
      <c r="K35" s="179" t="s">
        <v>20</v>
      </c>
      <c r="L35" s="178"/>
      <c r="M35" s="171" t="str">
        <f aca="false">IF(OR(J35="X",K35="X",L35="X"),"27","")</f>
        <v>27</v>
      </c>
      <c r="N35" s="143"/>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0" t="s">
        <v>267</v>
      </c>
      <c r="I36" s="180"/>
      <c r="J36" s="181"/>
      <c r="K36" s="181"/>
      <c r="L36" s="181"/>
      <c r="M36" s="165" t="str">
        <f aca="false">IF(OR(J36="X",K36="X",L36="X"),"28","")</f>
        <v/>
      </c>
      <c r="N36" s="143"/>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8"/>
      <c r="B37" s="168" t="str">
        <f aca="false">IF($G$4="","INSERIR NOME CLIENTE",'[1]GERAR COD DE BARRA VALIDADE'!B17)</f>
        <v>LIC. FUNC. - MATERIAL</v>
      </c>
      <c r="C37" s="160"/>
      <c r="D37" s="160"/>
      <c r="E37" s="160"/>
      <c r="F37" s="161" t="s">
        <v>268</v>
      </c>
      <c r="G37" s="161"/>
      <c r="H37" s="182" t="str">
        <f aca="false">IF($B$6="","INSERIR NUMERO DO PROCESSO",'[1]GERAR COD DE BARRA VALIDADE'!H25)</f>
        <v>BULA</v>
      </c>
      <c r="I37" s="160" t="s">
        <v>269</v>
      </c>
      <c r="J37" s="160"/>
      <c r="K37" s="160"/>
      <c r="L37" s="178"/>
      <c r="M37" s="165" t="str">
        <f aca="false">IF(OR(J37="X",K37="X",L37="X"),"29","")</f>
        <v/>
      </c>
      <c r="N37" s="143"/>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60" t="s">
        <v>269</v>
      </c>
      <c r="J38" s="185"/>
      <c r="K38" s="185"/>
      <c r="L38" s="188"/>
      <c r="M38" s="165" t="str">
        <f aca="false">IF(OR(J38="X",K38="X",L38="X"),"30","")</f>
        <v/>
      </c>
      <c r="N38" s="143"/>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8" t="str">
        <f aca="false">IF($G$4="","INSERIR NOME CLIENTE",'[1]GERAR COD DE BARRA VALIDADE'!B21)</f>
        <v>AFE COMUM - DOU</v>
      </c>
      <c r="C39" s="160" t="s">
        <v>20</v>
      </c>
      <c r="D39" s="160"/>
      <c r="E39" s="160"/>
      <c r="F39" s="189" t="s">
        <v>273</v>
      </c>
      <c r="G39" s="189"/>
      <c r="H39" s="190" t="s">
        <v>274</v>
      </c>
      <c r="I39" s="160" t="s">
        <v>275</v>
      </c>
      <c r="J39" s="181"/>
      <c r="K39" s="181"/>
      <c r="L39" s="181"/>
      <c r="M39" s="165"/>
      <c r="N39" s="143"/>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8" t="str">
        <f aca="false">IF($G$4="","INSERIR NOME CLIENTE",'[1]GERAR COD DE BARRA VALIDADE'!B19)</f>
        <v>AFE ESPECIAL - ANVISA</v>
      </c>
      <c r="C40" s="160" t="s">
        <v>20</v>
      </c>
      <c r="D40" s="160"/>
      <c r="E40" s="160"/>
      <c r="F40" s="161"/>
      <c r="G40" s="161"/>
      <c r="H40" s="191" t="s">
        <v>276</v>
      </c>
      <c r="I40" s="160"/>
      <c r="J40" s="161"/>
      <c r="K40" s="161"/>
      <c r="L40" s="161"/>
      <c r="M40" s="165"/>
      <c r="N40" s="143"/>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8" t="str">
        <f aca="false">IF($G$4="","INSERIR NOME CLIENTE",'[1]GERAR COD DE BARRA VALIDADE'!B22)</f>
        <v>AFE ESPECIAL - DOU</v>
      </c>
      <c r="C41" s="160" t="s">
        <v>20</v>
      </c>
      <c r="D41" s="160"/>
      <c r="E41" s="160"/>
      <c r="F41" s="161"/>
      <c r="G41" s="161"/>
      <c r="H41" s="191" t="str">
        <f aca="false">'[1]GERAR COD DE BARRA VALIDADE'!H22</f>
        <v>NÃO ACEITA PROTOCOLO</v>
      </c>
      <c r="I41" s="160"/>
      <c r="J41" s="161"/>
      <c r="K41" s="161"/>
      <c r="L41" s="161"/>
      <c r="M41" s="165"/>
      <c r="N41" s="143"/>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8" t="str">
        <f aca="false">IF($G$4="","INSERIR NOME CLIENTE",'[1]GERAR COD DE BARRA VALIDADE'!B20)</f>
        <v>AFE CORRELATO - ANVISA</v>
      </c>
      <c r="C42" s="160"/>
      <c r="D42" s="160"/>
      <c r="E42" s="160"/>
      <c r="F42" s="192" t="s">
        <v>277</v>
      </c>
      <c r="G42" s="192"/>
      <c r="H42" s="193" t="str">
        <f aca="false">G4</f>
        <v>MUNICÍPIO DE CAICÓ/RN</v>
      </c>
      <c r="I42" s="194"/>
      <c r="J42" s="195"/>
      <c r="K42" s="192" t="s">
        <v>20</v>
      </c>
      <c r="L42" s="194"/>
      <c r="M42" s="165"/>
      <c r="N42" s="143"/>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8" t="str">
        <f aca="false">IF($G$4="","INSERIR NOME CLIENTE",'[1]GERAR COD DE BARRA VALIDADE'!B23)</f>
        <v>AFE CORRELATOS - DOU</v>
      </c>
      <c r="C43" s="160"/>
      <c r="D43" s="160"/>
      <c r="E43" s="160"/>
      <c r="F43" s="196" t="s">
        <v>278</v>
      </c>
      <c r="G43" s="196"/>
      <c r="H43" s="196"/>
      <c r="I43" s="196"/>
      <c r="J43" s="196"/>
      <c r="K43" s="196"/>
      <c r="L43" s="196"/>
      <c r="M43" s="165"/>
      <c r="N43" s="143"/>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8" t="s">
        <v>266</v>
      </c>
      <c r="B44" s="168" t="str">
        <f aca="false">IF($G$4="","INSERIR NOME CLIENTE",'[1]GERAR COD DE BARRA VALIDADE'!B25)</f>
        <v>ALVARÁ LOCALIZAÇÃO</v>
      </c>
      <c r="C44" s="160" t="s">
        <v>20</v>
      </c>
      <c r="D44" s="160"/>
      <c r="E44" s="160"/>
      <c r="F44" s="197" t="s">
        <v>279</v>
      </c>
      <c r="G44" s="197"/>
      <c r="H44" s="197"/>
      <c r="I44" s="197"/>
      <c r="J44" s="197"/>
      <c r="K44" s="197"/>
      <c r="L44" s="197"/>
      <c r="M44" s="165"/>
      <c r="N44" s="143"/>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5" hidden="false" customHeight="true" outlineLevel="0" collapsed="false">
      <c r="A45" s="158" t="s">
        <v>20</v>
      </c>
      <c r="B45" s="168" t="str">
        <f aca="false">IF($G$4="","INSERIR NOME CLIENTE",'[1]GERAR COD DE BARRA VALIDADE'!B28)</f>
        <v>SIMPLIFICADA - JUCEPE</v>
      </c>
      <c r="C45" s="160" t="s">
        <v>20</v>
      </c>
      <c r="D45" s="160"/>
      <c r="E45" s="160"/>
      <c r="F45" s="197"/>
      <c r="G45" s="197"/>
      <c r="H45" s="197"/>
      <c r="I45" s="197"/>
      <c r="J45" s="197"/>
      <c r="K45" s="197"/>
      <c r="L45" s="197"/>
      <c r="M45" s="165"/>
      <c r="N45" s="143"/>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8" t="s">
        <v>20</v>
      </c>
      <c r="B46" s="168" t="str">
        <f aca="false">IF($G$4="","INSERIR NOME CLIENTE",'[1]GERAR COD DE BARRA VALIDADE'!B27)</f>
        <v>SIMPLIFICADA - ESPECÍFICA</v>
      </c>
      <c r="C46" s="167" t="s">
        <v>20</v>
      </c>
      <c r="D46" s="198" t="str">
        <f aca="false">IF(H5="BRUNO MONNERAT","X","")</f>
        <v/>
      </c>
      <c r="E46" s="167"/>
      <c r="F46" s="196" t="s">
        <v>280</v>
      </c>
      <c r="G46" s="196"/>
      <c r="H46" s="196"/>
      <c r="I46" s="196"/>
      <c r="J46" s="196"/>
      <c r="K46" s="196"/>
      <c r="L46" s="196"/>
      <c r="M46" s="165"/>
      <c r="N46" s="143"/>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9" hidden="false" customHeight="true" outlineLevel="0" collapsed="false">
      <c r="A47" s="158" t="s">
        <v>281</v>
      </c>
      <c r="B47" s="168" t="str">
        <f aca="false">IF($G$4="","INSERIR NOME CLIENTE",'[1]GERAR COD DE BARRA VALIDADE'!B29)</f>
        <v>CONSELHO DE FARMÁCIA</v>
      </c>
      <c r="C47" s="167" t="s">
        <v>20</v>
      </c>
      <c r="D47" s="198" t="str">
        <f aca="false">IF(D46&lt;&gt;"","X","")</f>
        <v/>
      </c>
      <c r="E47" s="198" t="str">
        <f aca="false">IF(E46&lt;&gt;"","X","")</f>
        <v/>
      </c>
      <c r="F47" s="199" t="s">
        <v>282</v>
      </c>
      <c r="G47" s="199"/>
      <c r="H47" s="199"/>
      <c r="I47" s="199"/>
      <c r="J47" s="199"/>
      <c r="K47" s="199"/>
      <c r="L47" s="199"/>
      <c r="M47" s="165"/>
      <c r="N47" s="143"/>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8" t="s">
        <v>281</v>
      </c>
      <c r="B48" s="168" t="str">
        <f aca="false">IF($G$4="","INSERIR NOME CLIENTE",'[1]GERAR COD DE BARRA VALIDADE'!B30)</f>
        <v>CERTIDÃO FARMÁCIA</v>
      </c>
      <c r="C48" s="167" t="s">
        <v>20</v>
      </c>
      <c r="D48" s="160"/>
      <c r="E48" s="160"/>
      <c r="F48" s="196" t="s">
        <v>283</v>
      </c>
      <c r="G48" s="196"/>
      <c r="H48" s="196"/>
      <c r="I48" s="196"/>
      <c r="J48" s="196"/>
      <c r="K48" s="196"/>
      <c r="L48" s="196"/>
      <c r="M48" s="165"/>
      <c r="N48" s="143"/>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8" t="s">
        <v>281</v>
      </c>
      <c r="B49" s="168" t="str">
        <f aca="false">IF($G$4="","INSERIR NOME CLIENTE",'[1]GERAR COD DE BARRA VALIDADE'!B31)</f>
        <v>DOC. FARMACÊUTICO</v>
      </c>
      <c r="C49" s="167" t="s">
        <v>20</v>
      </c>
      <c r="D49" s="160"/>
      <c r="E49" s="160"/>
      <c r="F49" s="199" t="s">
        <v>284</v>
      </c>
      <c r="G49" s="199"/>
      <c r="H49" s="199"/>
      <c r="I49" s="199"/>
      <c r="J49" s="199"/>
      <c r="K49" s="199"/>
      <c r="L49" s="199"/>
      <c r="M49" s="165"/>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8"/>
      <c r="B50" s="168" t="str">
        <f aca="false">IF($G$4="","INSERIR NOME CLIENTE",'[1]GERAR COD DE BARRA VALIDADE'!B47)</f>
        <v>CRC NA PREFEITURA</v>
      </c>
      <c r="C50" s="160"/>
      <c r="D50" s="160"/>
      <c r="E50" s="160"/>
      <c r="F50" s="200" t="s">
        <v>223</v>
      </c>
      <c r="G50" s="200"/>
      <c r="H50" s="201" t="s">
        <v>28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6</v>
      </c>
      <c r="I51" s="208"/>
      <c r="J51" s="160"/>
      <c r="K51" s="160"/>
      <c r="L51" s="160"/>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1" t="str">
        <f aca="false">IF(OR(J52="X",K52="X",L52="X"),"4","")</f>
        <v/>
      </c>
      <c r="N52" s="143"/>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1" t="str">
        <f aca="false">IF(OR(J53="X",K53="X",L53="X"),"5","")</f>
        <v/>
      </c>
      <c r="N53" s="143"/>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1" t="str">
        <f aca="false">IF(OR(J54="X",K54="X",L54="X"),"6","")</f>
        <v/>
      </c>
      <c r="N54" s="143"/>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1" t="str">
        <f aca="false">IF(OR(J55="X",K55="X",L55="X"),"7","")</f>
        <v/>
      </c>
      <c r="N55" s="143"/>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1" t="str">
        <f aca="false">IF(OR(J56="X",K56="X",L56="X"),"2","")</f>
        <v>2</v>
      </c>
      <c r="N56" s="143"/>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8"/>
      <c r="B57" s="168" t="s">
        <v>288</v>
      </c>
      <c r="C57" s="160"/>
      <c r="D57" s="160"/>
      <c r="E57" s="160"/>
      <c r="F57" s="206"/>
      <c r="G57" s="206"/>
      <c r="H57" s="211" t="s">
        <v>26</v>
      </c>
      <c r="I57" s="208"/>
      <c r="J57" s="160" t="s">
        <v>20</v>
      </c>
      <c r="K57" s="160"/>
      <c r="L57" s="160"/>
      <c r="M57" s="171" t="str">
        <f aca="false">IF(OR(J57="X",K57="X",L57="X"),"9","")</f>
        <v>9</v>
      </c>
      <c r="N57" s="143"/>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8" t="s">
        <v>289</v>
      </c>
      <c r="B58" s="168" t="s">
        <v>290</v>
      </c>
      <c r="C58" s="160"/>
      <c r="D58" s="160"/>
      <c r="E58" s="160"/>
      <c r="F58" s="206"/>
      <c r="G58" s="206"/>
      <c r="H58" s="207" t="s">
        <v>291</v>
      </c>
      <c r="I58" s="208" t="s">
        <v>292</v>
      </c>
      <c r="J58" s="160" t="s">
        <v>20</v>
      </c>
      <c r="K58" s="160"/>
      <c r="L58" s="160"/>
      <c r="M58" s="171" t="str">
        <f aca="false">IF(OR(J58="X",K58="X",L58="X"),"10","")</f>
        <v>10</v>
      </c>
      <c r="N58" s="143"/>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8"/>
      <c r="B59" s="168" t="s">
        <v>293</v>
      </c>
      <c r="C59" s="160"/>
      <c r="D59" s="160"/>
      <c r="E59" s="160"/>
      <c r="F59" s="206"/>
      <c r="G59" s="206"/>
      <c r="H59" s="212" t="s">
        <v>294</v>
      </c>
      <c r="I59" s="208" t="s">
        <v>295</v>
      </c>
      <c r="J59" s="160" t="s">
        <v>20</v>
      </c>
      <c r="K59" s="160"/>
      <c r="L59" s="160"/>
      <c r="M59" s="171" t="str">
        <f aca="false">IF(OR(J59="X",K59="X",L59="X"),"11","")</f>
        <v>11</v>
      </c>
      <c r="N59" s="143"/>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8"/>
      <c r="B60" s="168" t="s">
        <v>296</v>
      </c>
      <c r="C60" s="160"/>
      <c r="D60" s="160"/>
      <c r="E60" s="160"/>
      <c r="F60" s="206"/>
      <c r="G60" s="206"/>
      <c r="H60" s="207"/>
      <c r="I60" s="208"/>
      <c r="J60" s="160"/>
      <c r="K60" s="160"/>
      <c r="L60" s="160"/>
      <c r="M60" s="165" t="str">
        <f aca="false">IF(OR(J60="X",K60="X",L60="X"),"12","")</f>
        <v/>
      </c>
      <c r="N60" s="143"/>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7</v>
      </c>
      <c r="I64" s="195"/>
      <c r="J64" s="195"/>
      <c r="K64" s="214"/>
      <c r="L64" s="214"/>
      <c r="M64" s="165"/>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8"/>
      <c r="B65" s="168" t="str">
        <f aca="false">IF($G$4="","INSERIR NOME CLIENTE",'[1]GERAR COD DE BARRA VALIDADE'!B48)</f>
        <v>CERT NEG DÉB FISCAIS ESTADO</v>
      </c>
      <c r="C65" s="160"/>
      <c r="D65" s="160"/>
      <c r="E65" s="160"/>
      <c r="F65" s="196" t="s">
        <v>298</v>
      </c>
      <c r="G65" s="196"/>
      <c r="H65" s="196"/>
      <c r="I65" s="196"/>
      <c r="J65" s="196"/>
      <c r="K65" s="196"/>
      <c r="L65" s="196"/>
      <c r="M65" s="165"/>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7" hidden="false" customHeight="true" outlineLevel="0" collapsed="false">
      <c r="A66" s="158"/>
      <c r="B66" s="168" t="str">
        <f aca="false">IF($G$4="","INSERIR NOME CLIENTE",'[1]GERAR COD DE BARRA VALIDADE'!B5)</f>
        <v>CONTRATO EMPRESA RESÍDUOS</v>
      </c>
      <c r="C66" s="160"/>
      <c r="D66" s="160"/>
      <c r="E66" s="160"/>
      <c r="F66" s="215" t="s">
        <v>299</v>
      </c>
      <c r="G66" s="215"/>
      <c r="H66" s="215"/>
      <c r="I66" s="215"/>
      <c r="J66" s="215"/>
      <c r="K66" s="215"/>
      <c r="L66" s="215"/>
      <c r="M66" s="165"/>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8"/>
      <c r="B67" s="168" t="str">
        <f aca="false">IF($G$4="","INSERIR NOME CLIENTE",'[1]GERAR COD DE BARRA VALIDADE'!B50)</f>
        <v>BOMBEIROS</v>
      </c>
      <c r="C67" s="160"/>
      <c r="D67" s="160"/>
      <c r="E67" s="160"/>
      <c r="F67" s="196" t="s">
        <v>300</v>
      </c>
      <c r="G67" s="196"/>
      <c r="H67" s="196"/>
      <c r="I67" s="196"/>
      <c r="J67" s="196"/>
      <c r="K67" s="196"/>
      <c r="L67" s="196"/>
      <c r="M67" s="165"/>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5" hidden="false" customHeight="true" outlineLevel="0" collapsed="false">
      <c r="A68" s="158"/>
      <c r="B68" s="168" t="str">
        <f aca="false">IF($G$4="","INSERIR NOME CLIENTE",'[1]GERAR COD DE BARRA VALIDADE'!B46)</f>
        <v>IDONEIDADE FINANCEIRA </v>
      </c>
      <c r="C68" s="160"/>
      <c r="D68" s="160"/>
      <c r="E68" s="160" t="s">
        <v>10</v>
      </c>
      <c r="F68" s="216" t="s">
        <v>301</v>
      </c>
      <c r="G68" s="216"/>
      <c r="H68" s="216"/>
      <c r="I68" s="216"/>
      <c r="J68" s="216"/>
      <c r="K68" s="216"/>
      <c r="L68" s="216"/>
      <c r="M68" s="165"/>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8"/>
      <c r="B69" s="168" t="str">
        <f aca="false">IF($G$4="","INSERIR NOME CLIENTE",'[1]GERAR COD DE BARRA VALIDADE'!B34)</f>
        <v>MANUAL DE BOAS PRÁTICAS</v>
      </c>
      <c r="C69" s="160"/>
      <c r="D69" s="160"/>
      <c r="E69" s="160"/>
      <c r="F69" s="196" t="s">
        <v>302</v>
      </c>
      <c r="G69" s="196"/>
      <c r="H69" s="196"/>
      <c r="I69" s="196"/>
      <c r="J69" s="196"/>
      <c r="K69" s="196"/>
      <c r="L69" s="196"/>
      <c r="M69" s="165"/>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8" t="s">
        <v>20</v>
      </c>
      <c r="B70" s="168" t="s">
        <v>303</v>
      </c>
      <c r="C70" s="160" t="s">
        <v>20</v>
      </c>
      <c r="D70" s="160"/>
      <c r="E70" s="160"/>
      <c r="F70" s="217" t="s">
        <v>304</v>
      </c>
      <c r="G70" s="217"/>
      <c r="H70" s="217"/>
      <c r="I70" s="217"/>
      <c r="J70" s="217"/>
      <c r="K70" s="217"/>
      <c r="L70" s="217"/>
      <c r="M70" s="165"/>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5</v>
      </c>
      <c r="B71" s="219" t="str">
        <f aca="false">G4</f>
        <v>MUNICÍPIO DE CAICÓ/RN</v>
      </c>
      <c r="C71" s="167" t="s">
        <v>20</v>
      </c>
      <c r="D71" s="167"/>
      <c r="E71" s="167"/>
      <c r="F71" s="220" t="s">
        <v>306</v>
      </c>
      <c r="G71" s="220"/>
      <c r="H71" s="220"/>
      <c r="I71" s="220"/>
      <c r="J71" s="220"/>
      <c r="K71" s="220"/>
      <c r="L71" s="220"/>
      <c r="M71" s="165"/>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3"/>
      <c r="D72" s="133"/>
      <c r="E72" s="133"/>
      <c r="F72" s="221"/>
      <c r="G72" s="221"/>
      <c r="H72" s="221"/>
      <c r="M72" s="165"/>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3"/>
      <c r="D73" s="133"/>
      <c r="E73" s="133"/>
      <c r="F73" s="221"/>
      <c r="G73" s="221"/>
      <c r="H73" s="221"/>
      <c r="M73" s="165"/>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3"/>
      <c r="D74" s="133"/>
      <c r="E74" s="133"/>
      <c r="F74" s="221"/>
      <c r="G74" s="221" t="s">
        <v>307</v>
      </c>
      <c r="H74" s="223" t="n">
        <f aca="true">TODAY()</f>
        <v>46231</v>
      </c>
      <c r="M74" s="165"/>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3"/>
      <c r="D75" s="133"/>
      <c r="E75" s="133"/>
      <c r="F75" s="221"/>
      <c r="G75" s="221"/>
      <c r="H75" s="221"/>
      <c r="M75" s="165"/>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3"/>
      <c r="D76" s="133"/>
      <c r="E76" s="133"/>
      <c r="F76" s="221"/>
      <c r="G76" s="221"/>
      <c r="H76" s="221"/>
      <c r="M76" s="165"/>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3"/>
      <c r="D77" s="133"/>
      <c r="E77" s="133"/>
      <c r="F77" s="221"/>
      <c r="G77" s="221"/>
      <c r="H77" s="221"/>
      <c r="M77" s="165"/>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MUNICÍPIO DE CAICÓ/RN</v>
      </c>
      <c r="B78" s="224"/>
      <c r="C78" s="133"/>
      <c r="D78" s="133"/>
      <c r="E78" s="133"/>
      <c r="F78" s="221"/>
      <c r="G78" s="221"/>
      <c r="H78" s="221"/>
      <c r="M78" s="165"/>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046/2024</v>
      </c>
      <c r="B79" s="225"/>
      <c r="C79" s="133"/>
      <c r="D79" s="133"/>
      <c r="E79" s="133"/>
      <c r="F79" s="221"/>
      <c r="G79" s="221"/>
      <c r="H79" s="221"/>
      <c r="M79" s="165"/>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8</v>
      </c>
      <c r="B80" s="226" t="str">
        <f aca="false">$B$6</f>
        <v>Nº 2024.06.20.0032</v>
      </c>
      <c r="C80" s="133"/>
      <c r="D80" s="133"/>
      <c r="E80" s="133"/>
      <c r="F80" s="221"/>
      <c r="G80" s="221"/>
      <c r="H80" s="221"/>
      <c r="M80" s="165"/>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9</v>
      </c>
      <c r="B81" s="227" t="n">
        <f aca="false">$B$7</f>
        <v>45488</v>
      </c>
      <c r="C81" s="133"/>
      <c r="D81" s="133"/>
      <c r="E81" s="133"/>
      <c r="F81" s="221"/>
      <c r="G81" s="221"/>
      <c r="H81" s="221"/>
      <c r="M81" s="165"/>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0</v>
      </c>
      <c r="B82" s="228" t="n">
        <f aca="false">$B$8</f>
        <v>0.334027777777778</v>
      </c>
      <c r="C82" s="133"/>
      <c r="D82" s="133"/>
      <c r="E82" s="133"/>
      <c r="F82" s="221"/>
      <c r="G82" s="221"/>
      <c r="H82" s="221"/>
      <c r="M82" s="165"/>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1</v>
      </c>
      <c r="B83" s="229"/>
      <c r="C83" s="133"/>
      <c r="D83" s="133"/>
      <c r="E83" s="133"/>
      <c r="F83" s="221"/>
      <c r="G83" s="221"/>
      <c r="H83" s="221"/>
      <c r="M83" s="165"/>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3"/>
      <c r="D84" s="133"/>
      <c r="E84" s="133"/>
      <c r="F84" s="221"/>
      <c r="G84" s="221"/>
      <c r="H84" s="221"/>
      <c r="M84" s="165"/>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3"/>
      <c r="D85" s="133"/>
      <c r="E85" s="133"/>
      <c r="F85" s="221"/>
      <c r="G85" s="221"/>
      <c r="H85" s="221"/>
      <c r="M85" s="165"/>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5"/>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2</v>
      </c>
      <c r="C87" s="230"/>
      <c r="D87" s="230"/>
      <c r="E87" s="230"/>
      <c r="F87" s="230"/>
      <c r="G87" s="230"/>
      <c r="H87" s="230"/>
      <c r="M87" s="165"/>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5"/>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5"/>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5"/>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5"/>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5"/>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5"/>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5"/>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5"/>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5"/>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5"/>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5"/>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5"/>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5"/>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5"/>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5"/>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5"/>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CAICÓ/RN</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46/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2024.06.20.0032</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488</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34027777777778</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CAICÓ/RN</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46/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2024.06.20.0032</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488</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34027777777778</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CAICÓ/RN</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46/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2024.06.20.0032</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488</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34027777777778</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7</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MUNICÍPIO DE CAICÓ/RN</v>
      </c>
      <c r="B395" s="229"/>
      <c r="C395" s="133"/>
      <c r="D395" s="133"/>
      <c r="E395" s="133"/>
      <c r="F395" s="221"/>
      <c r="G395" s="221"/>
      <c r="H395" s="221"/>
    </row>
    <row r="396" customFormat="false" ht="15.95" hidden="false" customHeight="true" outlineLevel="0" collapsed="false">
      <c r="A396" s="224" t="str">
        <f aca="false">$G$6</f>
        <v>PREGÃO ELETRÔNICO N° 046/2024</v>
      </c>
      <c r="B396" s="229"/>
      <c r="C396" s="133"/>
      <c r="D396" s="133"/>
      <c r="E396" s="133"/>
      <c r="F396" s="221"/>
      <c r="G396" s="221"/>
      <c r="H396" s="221"/>
    </row>
    <row r="397" customFormat="false" ht="15.95" hidden="false" customHeight="true" outlineLevel="0" collapsed="false">
      <c r="A397" s="224" t="s">
        <v>308</v>
      </c>
      <c r="B397" s="226" t="str">
        <f aca="false">$B$6</f>
        <v>Nº 2024.06.20.0032</v>
      </c>
      <c r="C397" s="133"/>
      <c r="D397" s="133"/>
      <c r="E397" s="133"/>
      <c r="F397" s="221"/>
      <c r="G397" s="221"/>
      <c r="H397" s="221"/>
    </row>
    <row r="398" customFormat="false" ht="15.95" hidden="false" customHeight="true" outlineLevel="0" collapsed="false">
      <c r="A398" s="224" t="s">
        <v>309</v>
      </c>
      <c r="B398" s="227" t="n">
        <f aca="false">$B$7</f>
        <v>45488</v>
      </c>
      <c r="C398" s="133"/>
      <c r="D398" s="133"/>
      <c r="E398" s="133"/>
      <c r="F398" s="221"/>
      <c r="G398" s="221"/>
      <c r="H398" s="221"/>
    </row>
    <row r="399" customFormat="false" ht="15.95" hidden="false" customHeight="true" outlineLevel="0" collapsed="false">
      <c r="A399" s="224" t="s">
        <v>310</v>
      </c>
      <c r="B399" s="228" t="n">
        <f aca="false">$B$8</f>
        <v>0.334027777777778</v>
      </c>
      <c r="C399" s="133"/>
      <c r="D399" s="133"/>
      <c r="E399" s="133"/>
      <c r="F399" s="221"/>
      <c r="G399" s="221"/>
      <c r="H399" s="221"/>
    </row>
    <row r="400" customFormat="false" ht="15.95" hidden="false" customHeight="true" outlineLevel="0" collapsed="false">
      <c r="A400" s="224" t="s">
        <v>311</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7</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MUNICÍPIO DE CAICÓ/RN</v>
      </c>
      <c r="B467" s="229"/>
      <c r="C467" s="133"/>
      <c r="D467" s="133"/>
      <c r="E467" s="133"/>
      <c r="F467" s="221"/>
      <c r="G467" s="221"/>
      <c r="H467" s="221"/>
    </row>
    <row r="468" customFormat="false" ht="15.95" hidden="false" customHeight="true" outlineLevel="0" collapsed="false">
      <c r="A468" s="224" t="str">
        <f aca="false">$G$6</f>
        <v>PREGÃO ELETRÔNICO N° 046/2024</v>
      </c>
      <c r="B468" s="229"/>
      <c r="C468" s="133"/>
      <c r="D468" s="133"/>
      <c r="E468" s="133"/>
      <c r="F468" s="221"/>
      <c r="G468" s="221"/>
      <c r="H468" s="221"/>
    </row>
    <row r="469" customFormat="false" ht="15.95" hidden="false" customHeight="true" outlineLevel="0" collapsed="false">
      <c r="A469" s="224" t="s">
        <v>308</v>
      </c>
      <c r="B469" s="226" t="str">
        <f aca="false">$B$6</f>
        <v>Nº 2024.06.20.0032</v>
      </c>
      <c r="C469" s="133"/>
      <c r="D469" s="133"/>
      <c r="E469" s="133"/>
      <c r="F469" s="221"/>
      <c r="G469" s="221"/>
      <c r="H469" s="221"/>
    </row>
    <row r="470" customFormat="false" ht="15.95" hidden="false" customHeight="true" outlineLevel="0" collapsed="false">
      <c r="A470" s="224" t="s">
        <v>309</v>
      </c>
      <c r="B470" s="227" t="n">
        <f aca="false">$B$7</f>
        <v>45488</v>
      </c>
      <c r="C470" s="133"/>
      <c r="D470" s="133"/>
      <c r="E470" s="133"/>
      <c r="F470" s="221"/>
      <c r="G470" s="221"/>
      <c r="H470" s="221"/>
    </row>
    <row r="471" customFormat="false" ht="15.95" hidden="false" customHeight="true" outlineLevel="0" collapsed="false">
      <c r="A471" s="224" t="s">
        <v>310</v>
      </c>
      <c r="B471" s="228" t="n">
        <f aca="false">$B$8</f>
        <v>0.334027777777778</v>
      </c>
      <c r="C471" s="133"/>
      <c r="D471" s="133"/>
      <c r="E471" s="133"/>
      <c r="F471" s="221"/>
      <c r="G471" s="221"/>
      <c r="H471" s="221"/>
    </row>
    <row r="472" customFormat="false" ht="15.95" hidden="false" customHeight="true" outlineLevel="0" collapsed="false">
      <c r="A472" s="224" t="s">
        <v>311</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CAICÓ/RN</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2024.06.20.0032</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046/2024</v>
      </c>
      <c r="D541" s="262"/>
      <c r="E541" s="262"/>
      <c r="F541" s="262"/>
      <c r="G541" s="262"/>
      <c r="H541" s="262"/>
      <c r="I541" s="6"/>
      <c r="J541" s="251"/>
      <c r="K541" s="255"/>
    </row>
    <row r="542" customFormat="false" ht="21.95" hidden="false" customHeight="true" outlineLevel="0" collapsed="false">
      <c r="A542" s="256"/>
      <c r="B542" s="249" t="s">
        <v>309</v>
      </c>
      <c r="C542" s="263" t="n">
        <f aca="false">$B$7</f>
        <v>45488</v>
      </c>
      <c r="D542" s="263"/>
      <c r="E542" s="263"/>
      <c r="F542" s="263"/>
      <c r="G542" s="263"/>
      <c r="H542" s="263"/>
      <c r="I542" s="6"/>
      <c r="J542" s="251"/>
      <c r="K542" s="255"/>
    </row>
    <row r="543" customFormat="false" ht="21.95" hidden="false" customHeight="true" outlineLevel="0" collapsed="false">
      <c r="A543" s="256"/>
      <c r="B543" s="249" t="s">
        <v>310</v>
      </c>
      <c r="C543" s="264" t="n">
        <f aca="false">$B$8</f>
        <v>0.334027777777778</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2024.06.20.0032</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046/2024</v>
      </c>
      <c r="D560" s="285"/>
      <c r="E560" s="285"/>
      <c r="F560" s="285"/>
      <c r="G560" s="285"/>
      <c r="H560" s="285"/>
      <c r="I560" s="282"/>
      <c r="J560" s="283"/>
      <c r="K560" s="275"/>
    </row>
    <row r="561" customFormat="false" ht="15.95" hidden="false" customHeight="true" outlineLevel="0" collapsed="false">
      <c r="A561" s="278"/>
      <c r="B561" s="221" t="s">
        <v>309</v>
      </c>
      <c r="C561" s="286" t="n">
        <f aca="false">$B$7</f>
        <v>45488</v>
      </c>
      <c r="D561" s="286"/>
      <c r="E561" s="286"/>
      <c r="F561" s="286"/>
      <c r="G561" s="286"/>
      <c r="H561" s="286"/>
      <c r="I561" s="282"/>
      <c r="J561" s="283"/>
      <c r="K561" s="275"/>
    </row>
    <row r="562" customFormat="false" ht="15.95" hidden="false" customHeight="true" outlineLevel="0" collapsed="false">
      <c r="A562" s="278"/>
      <c r="B562" s="221" t="s">
        <v>310</v>
      </c>
      <c r="C562" s="287" t="n">
        <f aca="false">$B$8</f>
        <v>0.334027777777778</v>
      </c>
      <c r="D562" s="287"/>
      <c r="E562" s="287"/>
      <c r="F562" s="287"/>
      <c r="G562" s="287"/>
      <c r="H562" s="287"/>
      <c r="I562" s="282"/>
      <c r="J562" s="283"/>
      <c r="K562" s="275"/>
    </row>
    <row r="563" customFormat="false" ht="15.95" hidden="false" customHeight="true" outlineLevel="0" collapsed="false">
      <c r="A563" s="278"/>
      <c r="B563" s="222" t="s">
        <v>311</v>
      </c>
      <c r="C563" s="221"/>
      <c r="D563" s="222"/>
      <c r="E563" s="133"/>
      <c r="F563" s="133"/>
      <c r="G563" s="133"/>
      <c r="H563" s="282"/>
      <c r="I563" s="282"/>
      <c r="J563" s="283"/>
      <c r="K563" s="275"/>
    </row>
    <row r="564" customFormat="false" ht="15.95" hidden="false" customHeight="true" outlineLevel="0" collapsed="false">
      <c r="A564" s="278"/>
      <c r="B564" s="288" t="s">
        <v>316</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2024.06.20.0032</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046/2024</v>
      </c>
      <c r="D574" s="306"/>
      <c r="E574" s="306"/>
      <c r="F574" s="306"/>
      <c r="G574" s="306"/>
      <c r="H574" s="306"/>
      <c r="J574" s="277"/>
      <c r="K574" s="298"/>
    </row>
    <row r="575" customFormat="false" ht="15.95" hidden="false" customHeight="true" outlineLevel="0" collapsed="false">
      <c r="A575" s="301"/>
      <c r="B575" s="296" t="s">
        <v>309</v>
      </c>
      <c r="C575" s="307" t="n">
        <f aca="false">$B$7</f>
        <v>45488</v>
      </c>
      <c r="D575" s="307"/>
      <c r="E575" s="307"/>
      <c r="F575" s="307"/>
      <c r="G575" s="307"/>
      <c r="H575" s="307"/>
      <c r="J575" s="277"/>
      <c r="K575" s="298"/>
    </row>
    <row r="576" customFormat="false" ht="15.95" hidden="false" customHeight="true" outlineLevel="0" collapsed="false">
      <c r="A576" s="301"/>
      <c r="B576" s="296" t="s">
        <v>310</v>
      </c>
      <c r="C576" s="308" t="n">
        <f aca="false">$B$8</f>
        <v>0.334027777777778</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7</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MUNICÍPIO DE CAICÓ/RN</v>
      </c>
      <c r="B594" s="229"/>
      <c r="C594" s="133"/>
      <c r="D594" s="133"/>
      <c r="E594" s="133"/>
      <c r="F594" s="221"/>
      <c r="G594" s="221"/>
      <c r="H594" s="221"/>
    </row>
    <row r="595" customFormat="false" ht="15.95" hidden="false" customHeight="true" outlineLevel="0" collapsed="false">
      <c r="A595" s="224" t="str">
        <f aca="false">$G$6</f>
        <v>PREGÃO ELETRÔNICO N° 046/2024</v>
      </c>
      <c r="B595" s="229"/>
      <c r="C595" s="133"/>
      <c r="D595" s="133"/>
      <c r="E595" s="133"/>
      <c r="F595" s="221"/>
      <c r="G595" s="221"/>
      <c r="H595" s="221"/>
    </row>
    <row r="596" customFormat="false" ht="15.95" hidden="false" customHeight="true" outlineLevel="0" collapsed="false">
      <c r="A596" s="224" t="s">
        <v>308</v>
      </c>
      <c r="B596" s="226" t="str">
        <f aca="false">$B$6</f>
        <v>Nº 2024.06.20.0032</v>
      </c>
      <c r="C596" s="133"/>
      <c r="D596" s="133"/>
      <c r="E596" s="133"/>
      <c r="F596" s="221"/>
      <c r="G596" s="221"/>
      <c r="H596" s="221"/>
    </row>
    <row r="597" customFormat="false" ht="15.95" hidden="false" customHeight="true" outlineLevel="0" collapsed="false">
      <c r="A597" s="224" t="s">
        <v>309</v>
      </c>
      <c r="B597" s="227" t="n">
        <f aca="false">$B$7</f>
        <v>45488</v>
      </c>
      <c r="C597" s="133"/>
      <c r="D597" s="133"/>
      <c r="E597" s="133"/>
      <c r="F597" s="221"/>
      <c r="G597" s="221"/>
      <c r="H597" s="221"/>
    </row>
    <row r="598" customFormat="false" ht="15.95" hidden="false" customHeight="true" outlineLevel="0" collapsed="false">
      <c r="A598" s="224" t="s">
        <v>310</v>
      </c>
      <c r="B598" s="228" t="n">
        <f aca="false">$B$8</f>
        <v>0.334027777777778</v>
      </c>
      <c r="C598" s="133"/>
      <c r="D598" s="133"/>
      <c r="E598" s="133"/>
      <c r="F598" s="221"/>
      <c r="G598" s="221"/>
      <c r="H598" s="221"/>
    </row>
    <row r="599" customFormat="false" ht="15.95" hidden="false" customHeight="true" outlineLevel="0" collapsed="false">
      <c r="A599" s="224" t="s">
        <v>311</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7</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MUNICÍPIO DE CAICÓ/RN</v>
      </c>
      <c r="B676" s="229"/>
      <c r="C676" s="133"/>
      <c r="D676" s="133"/>
      <c r="E676" s="133"/>
      <c r="F676" s="221"/>
      <c r="G676" s="221"/>
      <c r="H676" s="221"/>
    </row>
    <row r="677" customFormat="false" ht="15.95" hidden="false" customHeight="true" outlineLevel="0" collapsed="false">
      <c r="A677" s="224" t="str">
        <f aca="false">$G$6</f>
        <v>PREGÃO ELETRÔNICO N° 046/2024</v>
      </c>
      <c r="B677" s="229"/>
      <c r="C677" s="133"/>
      <c r="D677" s="133"/>
      <c r="E677" s="133"/>
      <c r="F677" s="221"/>
      <c r="G677" s="221"/>
      <c r="H677" s="221"/>
    </row>
    <row r="678" customFormat="false" ht="15.95" hidden="false" customHeight="true" outlineLevel="0" collapsed="false">
      <c r="A678" s="224" t="s">
        <v>308</v>
      </c>
      <c r="B678" s="226" t="str">
        <f aca="false">$B$6</f>
        <v>Nº 2024.06.20.0032</v>
      </c>
      <c r="C678" s="133"/>
      <c r="D678" s="133"/>
      <c r="E678" s="133"/>
      <c r="F678" s="221"/>
      <c r="G678" s="221"/>
      <c r="H678" s="221"/>
    </row>
    <row r="679" customFormat="false" ht="15.95" hidden="false" customHeight="true" outlineLevel="0" collapsed="false">
      <c r="A679" s="224" t="s">
        <v>309</v>
      </c>
      <c r="B679" s="227" t="n">
        <f aca="false">$B$7</f>
        <v>45488</v>
      </c>
      <c r="C679" s="133"/>
      <c r="D679" s="133"/>
      <c r="E679" s="133"/>
      <c r="F679" s="221"/>
      <c r="G679" s="221"/>
      <c r="H679" s="221"/>
    </row>
    <row r="680" customFormat="false" ht="15.95" hidden="false" customHeight="true" outlineLevel="0" collapsed="false">
      <c r="A680" s="224" t="s">
        <v>310</v>
      </c>
      <c r="B680" s="228" t="n">
        <f aca="false">$B$8</f>
        <v>0.334027777777778</v>
      </c>
      <c r="C680" s="133"/>
      <c r="D680" s="133"/>
      <c r="E680" s="133"/>
      <c r="F680" s="221"/>
      <c r="G680" s="221"/>
      <c r="H680" s="221"/>
    </row>
    <row r="681" customFormat="false" ht="15.95" hidden="false" customHeight="true" outlineLevel="0" collapsed="false">
      <c r="A681" s="224" t="s">
        <v>311</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UNIFICAD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7</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MUNICÍPIO DE CAICÓ/RN</v>
      </c>
      <c r="B749" s="229"/>
      <c r="C749" s="133"/>
      <c r="D749" s="133"/>
      <c r="E749" s="133"/>
      <c r="F749" s="221"/>
      <c r="G749" s="221"/>
      <c r="H749" s="221"/>
    </row>
    <row r="750" customFormat="false" ht="15.95" hidden="false" customHeight="true" outlineLevel="0" collapsed="false">
      <c r="A750" s="224" t="str">
        <f aca="false">$G$6</f>
        <v>PREGÃO ELETRÔNICO N° 046/2024</v>
      </c>
      <c r="B750" s="229"/>
      <c r="C750" s="133"/>
      <c r="D750" s="133"/>
      <c r="E750" s="133"/>
      <c r="F750" s="221"/>
      <c r="G750" s="221"/>
      <c r="H750" s="221"/>
    </row>
    <row r="751" customFormat="false" ht="15.95" hidden="false" customHeight="true" outlineLevel="0" collapsed="false">
      <c r="A751" s="224" t="s">
        <v>308</v>
      </c>
      <c r="B751" s="226" t="str">
        <f aca="false">$B$6</f>
        <v>Nº 2024.06.20.0032</v>
      </c>
      <c r="C751" s="133"/>
      <c r="D751" s="133"/>
      <c r="E751" s="133"/>
      <c r="F751" s="221"/>
      <c r="G751" s="221"/>
      <c r="H751" s="221"/>
    </row>
    <row r="752" customFormat="false" ht="15.95" hidden="false" customHeight="true" outlineLevel="0" collapsed="false">
      <c r="A752" s="224" t="s">
        <v>309</v>
      </c>
      <c r="B752" s="227" t="n">
        <f aca="false">$B$7</f>
        <v>45488</v>
      </c>
      <c r="C752" s="133"/>
      <c r="D752" s="133"/>
      <c r="E752" s="133"/>
      <c r="F752" s="221"/>
      <c r="G752" s="221"/>
      <c r="H752" s="221"/>
    </row>
    <row r="753" customFormat="false" ht="15.95" hidden="false" customHeight="true" outlineLevel="0" collapsed="false">
      <c r="A753" s="224" t="s">
        <v>310</v>
      </c>
      <c r="B753" s="228" t="n">
        <f aca="false">$B$8</f>
        <v>0.334027777777778</v>
      </c>
      <c r="C753" s="133"/>
      <c r="D753" s="133"/>
      <c r="E753" s="133"/>
      <c r="F753" s="221"/>
      <c r="G753" s="221"/>
      <c r="H753" s="221"/>
    </row>
    <row r="754" customFormat="false" ht="15.95" hidden="false" customHeight="true" outlineLevel="0" collapsed="false">
      <c r="A754" s="224" t="s">
        <v>311</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ELABORAÇÃO INDEPENDENTE DE PROPOSTA</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242"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7</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MUNICÍPIO DE CAICÓ/RN</v>
      </c>
      <c r="B817" s="229"/>
      <c r="C817" s="133"/>
      <c r="D817" s="133"/>
      <c r="E817" s="133"/>
      <c r="F817" s="221"/>
      <c r="G817" s="221"/>
      <c r="H817" s="221"/>
    </row>
    <row r="818" customFormat="false" ht="15.95" hidden="false" customHeight="true" outlineLevel="0" collapsed="false">
      <c r="A818" s="224" t="str">
        <f aca="false">$G$6</f>
        <v>PREGÃO ELETRÔNICO N° 046/2024</v>
      </c>
      <c r="B818" s="229"/>
      <c r="C818" s="133"/>
      <c r="D818" s="133"/>
      <c r="E818" s="133"/>
      <c r="F818" s="221"/>
      <c r="G818" s="221"/>
      <c r="H818" s="221"/>
    </row>
    <row r="819" customFormat="false" ht="15.95" hidden="false" customHeight="true" outlineLevel="0" collapsed="false">
      <c r="A819" s="224" t="s">
        <v>308</v>
      </c>
      <c r="B819" s="226" t="str">
        <f aca="false">$B$6</f>
        <v>Nº 2024.06.20.0032</v>
      </c>
      <c r="C819" s="133"/>
      <c r="D819" s="133"/>
      <c r="E819" s="133"/>
      <c r="F819" s="221"/>
      <c r="G819" s="221"/>
      <c r="H819" s="221"/>
    </row>
    <row r="820" customFormat="false" ht="15.95" hidden="false" customHeight="true" outlineLevel="0" collapsed="false">
      <c r="A820" s="224" t="s">
        <v>309</v>
      </c>
      <c r="B820" s="227" t="n">
        <f aca="false">$B$7</f>
        <v>45488</v>
      </c>
      <c r="C820" s="133"/>
      <c r="D820" s="133"/>
      <c r="E820" s="133"/>
      <c r="F820" s="221"/>
      <c r="G820" s="221"/>
      <c r="H820" s="221"/>
    </row>
    <row r="821" customFormat="false" ht="15.95" hidden="false" customHeight="true" outlineLevel="0" collapsed="false">
      <c r="A821" s="224" t="s">
        <v>310</v>
      </c>
      <c r="B821" s="228" t="n">
        <f aca="false">$B$8</f>
        <v>0.334027777777778</v>
      </c>
      <c r="C821" s="133"/>
      <c r="D821" s="133"/>
      <c r="E821" s="133"/>
      <c r="F821" s="221"/>
      <c r="G821" s="221"/>
      <c r="H821" s="221"/>
    </row>
    <row r="822" customFormat="false" ht="15.95" hidden="false" customHeight="true" outlineLevel="0" collapsed="false">
      <c r="A822" s="224" t="s">
        <v>311</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7</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MUNICÍPIO DE CAICÓ/RN</v>
      </c>
      <c r="B893" s="229"/>
      <c r="C893" s="133"/>
      <c r="D893" s="133"/>
      <c r="E893" s="133"/>
      <c r="F893" s="221"/>
      <c r="G893" s="221"/>
      <c r="H893" s="221"/>
    </row>
    <row r="894" customFormat="false" ht="15.95" hidden="false" customHeight="true" outlineLevel="0" collapsed="false">
      <c r="A894" s="224" t="str">
        <f aca="false">$G$6</f>
        <v>PREGÃO ELETRÔNICO N° 046/2024</v>
      </c>
      <c r="B894" s="229"/>
      <c r="C894" s="133"/>
      <c r="D894" s="133"/>
      <c r="E894" s="133"/>
      <c r="F894" s="221"/>
      <c r="G894" s="221"/>
      <c r="H894" s="221"/>
    </row>
    <row r="895" customFormat="false" ht="15.95" hidden="false" customHeight="true" outlineLevel="0" collapsed="false">
      <c r="A895" s="224" t="s">
        <v>308</v>
      </c>
      <c r="B895" s="226" t="str">
        <f aca="false">$B$6</f>
        <v>Nº 2024.06.20.0032</v>
      </c>
      <c r="C895" s="133"/>
      <c r="D895" s="133"/>
      <c r="E895" s="133"/>
      <c r="F895" s="221"/>
      <c r="G895" s="221"/>
      <c r="H895" s="221"/>
    </row>
    <row r="896" customFormat="false" ht="15.95" hidden="false" customHeight="true" outlineLevel="0" collapsed="false">
      <c r="A896" s="224" t="s">
        <v>309</v>
      </c>
      <c r="B896" s="227" t="n">
        <f aca="false">$B$7</f>
        <v>45488</v>
      </c>
      <c r="C896" s="133"/>
      <c r="D896" s="133"/>
      <c r="E896" s="133"/>
      <c r="F896" s="221"/>
      <c r="G896" s="221"/>
      <c r="H896" s="221"/>
    </row>
    <row r="897" customFormat="false" ht="15.95" hidden="false" customHeight="true" outlineLevel="0" collapsed="false">
      <c r="A897" s="224" t="s">
        <v>310</v>
      </c>
      <c r="B897" s="228" t="n">
        <f aca="false">$B$8</f>
        <v>0.334027777777778</v>
      </c>
      <c r="C897" s="133"/>
      <c r="D897" s="133"/>
      <c r="E897" s="133"/>
      <c r="F897" s="221"/>
      <c r="G897" s="221"/>
      <c r="H897" s="221"/>
    </row>
    <row r="898" customFormat="false" ht="15.95" hidden="false" customHeight="true" outlineLevel="0" collapsed="false">
      <c r="A898" s="224" t="s">
        <v>311</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7</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MUNICÍPIO DE CAICÓ/RN</v>
      </c>
      <c r="B963" s="229"/>
      <c r="C963" s="133"/>
      <c r="D963" s="133"/>
      <c r="E963" s="133"/>
      <c r="F963" s="221"/>
      <c r="G963" s="221"/>
      <c r="H963" s="221"/>
    </row>
    <row r="964" customFormat="false" ht="15.95" hidden="false" customHeight="true" outlineLevel="0" collapsed="false">
      <c r="A964" s="224" t="str">
        <f aca="false">$G$6</f>
        <v>PREGÃO ELETRÔNICO N° 046/2024</v>
      </c>
      <c r="B964" s="229"/>
      <c r="C964" s="133"/>
      <c r="D964" s="133"/>
      <c r="E964" s="133"/>
      <c r="F964" s="221"/>
      <c r="G964" s="221"/>
      <c r="H964" s="221"/>
    </row>
    <row r="965" customFormat="false" ht="15.95" hidden="false" customHeight="true" outlineLevel="0" collapsed="false">
      <c r="A965" s="224" t="s">
        <v>308</v>
      </c>
      <c r="B965" s="226" t="str">
        <f aca="false">$B$6</f>
        <v>Nº 2024.06.20.0032</v>
      </c>
      <c r="C965" s="133"/>
      <c r="D965" s="133"/>
      <c r="E965" s="133"/>
      <c r="F965" s="221"/>
      <c r="G965" s="221"/>
      <c r="H965" s="221"/>
    </row>
    <row r="966" customFormat="false" ht="15.95" hidden="false" customHeight="true" outlineLevel="0" collapsed="false">
      <c r="A966" s="224" t="s">
        <v>309</v>
      </c>
      <c r="B966" s="227" t="n">
        <f aca="false">$B$7</f>
        <v>45488</v>
      </c>
      <c r="C966" s="133"/>
      <c r="D966" s="133"/>
      <c r="E966" s="133"/>
      <c r="F966" s="221"/>
      <c r="G966" s="221"/>
      <c r="H966" s="221"/>
    </row>
    <row r="967" customFormat="false" ht="15.95" hidden="false" customHeight="true" outlineLevel="0" collapsed="false">
      <c r="A967" s="224" t="s">
        <v>310</v>
      </c>
      <c r="B967" s="228" t="n">
        <f aca="false">$B$8</f>
        <v>0.334027777777778</v>
      </c>
      <c r="C967" s="133"/>
      <c r="D967" s="133"/>
      <c r="E967" s="133"/>
      <c r="F967" s="221"/>
      <c r="G967" s="221"/>
      <c r="H967" s="221"/>
    </row>
    <row r="968" customFormat="false" ht="15.95" hidden="false" customHeight="true" outlineLevel="0" collapsed="false">
      <c r="A968" s="224" t="s">
        <v>311</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7</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MUNICÍPIO DE CAICÓ/RN</v>
      </c>
      <c r="B1037" s="229"/>
      <c r="C1037" s="133"/>
      <c r="D1037" s="133"/>
      <c r="E1037" s="133"/>
      <c r="F1037" s="221"/>
      <c r="G1037" s="221"/>
      <c r="H1037" s="221"/>
    </row>
    <row r="1038" customFormat="false" ht="15.95" hidden="false" customHeight="true" outlineLevel="0" collapsed="false">
      <c r="A1038" s="224" t="str">
        <f aca="false">$G$6</f>
        <v>PREGÃO ELETRÔNICO N° 046/2024</v>
      </c>
      <c r="B1038" s="229"/>
      <c r="C1038" s="133"/>
      <c r="D1038" s="133"/>
      <c r="E1038" s="133"/>
      <c r="F1038" s="221"/>
      <c r="G1038" s="221"/>
      <c r="H1038" s="221"/>
    </row>
    <row r="1039" customFormat="false" ht="15.95" hidden="false" customHeight="true" outlineLevel="0" collapsed="false">
      <c r="A1039" s="224" t="s">
        <v>308</v>
      </c>
      <c r="B1039" s="226" t="str">
        <f aca="false">$B$6</f>
        <v>Nº 2024.06.20.0032</v>
      </c>
      <c r="C1039" s="133"/>
      <c r="D1039" s="133"/>
      <c r="E1039" s="133"/>
      <c r="F1039" s="221"/>
      <c r="G1039" s="221"/>
      <c r="H1039" s="221"/>
    </row>
    <row r="1040" customFormat="false" ht="15.95" hidden="false" customHeight="true" outlineLevel="0" collapsed="false">
      <c r="A1040" s="224" t="s">
        <v>309</v>
      </c>
      <c r="B1040" s="227" t="n">
        <f aca="false">$B$7</f>
        <v>45488</v>
      </c>
      <c r="C1040" s="133"/>
      <c r="D1040" s="133"/>
      <c r="E1040" s="133"/>
      <c r="F1040" s="221"/>
      <c r="G1040" s="221"/>
      <c r="H1040" s="221"/>
    </row>
    <row r="1041" customFormat="false" ht="15.95" hidden="false" customHeight="true" outlineLevel="0" collapsed="false">
      <c r="A1041" s="224" t="s">
        <v>310</v>
      </c>
      <c r="B1041" s="228" t="n">
        <f aca="false">$B$8</f>
        <v>0.334027777777778</v>
      </c>
      <c r="C1041" s="133"/>
      <c r="D1041" s="133"/>
      <c r="E1041" s="133"/>
      <c r="F1041" s="221"/>
      <c r="G1041" s="221"/>
      <c r="H1041" s="221"/>
    </row>
    <row r="1042" customFormat="false" ht="15.95" hidden="false" customHeight="true" outlineLevel="0" collapsed="false">
      <c r="A1042" s="224" t="s">
        <v>311</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7</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MUNICÍPIO DE CAICÓ/RN</v>
      </c>
      <c r="B1122" s="229"/>
      <c r="C1122" s="133"/>
      <c r="D1122" s="133"/>
      <c r="E1122" s="133"/>
      <c r="F1122" s="221"/>
      <c r="G1122" s="221"/>
      <c r="H1122" s="221"/>
    </row>
    <row r="1123" customFormat="false" ht="15.95" hidden="false" customHeight="true" outlineLevel="0" collapsed="false">
      <c r="A1123" s="224" t="str">
        <f aca="false">$G$6</f>
        <v>PREGÃO ELETRÔNICO N° 046/2024</v>
      </c>
      <c r="B1123" s="229"/>
      <c r="C1123" s="133"/>
      <c r="D1123" s="133"/>
      <c r="E1123" s="133"/>
      <c r="F1123" s="221"/>
      <c r="G1123" s="221"/>
      <c r="H1123" s="221"/>
    </row>
    <row r="1124" customFormat="false" ht="15.95" hidden="false" customHeight="true" outlineLevel="0" collapsed="false">
      <c r="A1124" s="224" t="s">
        <v>308</v>
      </c>
      <c r="B1124" s="226" t="str">
        <f aca="false">$B$6</f>
        <v>Nº 2024.06.20.0032</v>
      </c>
      <c r="C1124" s="133"/>
      <c r="D1124" s="133"/>
      <c r="E1124" s="133"/>
      <c r="F1124" s="221"/>
      <c r="G1124" s="221"/>
      <c r="H1124" s="221"/>
    </row>
    <row r="1125" customFormat="false" ht="15.95" hidden="false" customHeight="true" outlineLevel="0" collapsed="false">
      <c r="A1125" s="224" t="s">
        <v>309</v>
      </c>
      <c r="B1125" s="227" t="n">
        <f aca="false">$B$7</f>
        <v>45488</v>
      </c>
      <c r="C1125" s="133"/>
      <c r="D1125" s="133"/>
      <c r="E1125" s="133"/>
      <c r="F1125" s="221"/>
      <c r="G1125" s="221"/>
      <c r="H1125" s="221"/>
    </row>
    <row r="1126" customFormat="false" ht="15.95" hidden="false" customHeight="true" outlineLevel="0" collapsed="false">
      <c r="A1126" s="224" t="s">
        <v>310</v>
      </c>
      <c r="B1126" s="228" t="n">
        <f aca="false">$B$8</f>
        <v>0.334027777777778</v>
      </c>
      <c r="C1126" s="133"/>
      <c r="D1126" s="133"/>
      <c r="E1126" s="133"/>
      <c r="F1126" s="221"/>
      <c r="G1126" s="221"/>
      <c r="H1126" s="221"/>
    </row>
    <row r="1127" customFormat="false" ht="15.95" hidden="false" customHeight="true" outlineLevel="0" collapsed="false">
      <c r="A1127" s="224" t="s">
        <v>311</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7</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MUNICÍPIO DE CAICÓ/RN</v>
      </c>
      <c r="B1180" s="229"/>
      <c r="C1180" s="133"/>
      <c r="D1180" s="133"/>
      <c r="E1180" s="133"/>
      <c r="F1180" s="221"/>
      <c r="G1180" s="221"/>
      <c r="H1180" s="221"/>
    </row>
    <row r="1181" customFormat="false" ht="15.95" hidden="false" customHeight="true" outlineLevel="0" collapsed="false">
      <c r="A1181" s="224" t="str">
        <f aca="false">$G$6</f>
        <v>PREGÃO ELETRÔNICO N° 046/2024</v>
      </c>
      <c r="B1181" s="229"/>
      <c r="C1181" s="133"/>
      <c r="D1181" s="133"/>
      <c r="E1181" s="133"/>
      <c r="F1181" s="221"/>
      <c r="G1181" s="221"/>
      <c r="H1181" s="221"/>
    </row>
    <row r="1182" customFormat="false" ht="15.95" hidden="false" customHeight="true" outlineLevel="0" collapsed="false">
      <c r="A1182" s="224" t="s">
        <v>308</v>
      </c>
      <c r="B1182" s="226" t="str">
        <f aca="false">$B$6</f>
        <v>Nº 2024.06.20.0032</v>
      </c>
      <c r="C1182" s="133"/>
      <c r="D1182" s="133"/>
      <c r="E1182" s="133"/>
      <c r="F1182" s="221"/>
      <c r="G1182" s="221"/>
      <c r="H1182" s="221"/>
    </row>
    <row r="1183" customFormat="false" ht="15.95" hidden="false" customHeight="true" outlineLevel="0" collapsed="false">
      <c r="A1183" s="224" t="s">
        <v>309</v>
      </c>
      <c r="B1183" s="227" t="n">
        <f aca="false">$B$7</f>
        <v>45488</v>
      </c>
      <c r="C1183" s="133"/>
      <c r="D1183" s="133"/>
      <c r="E1183" s="133"/>
      <c r="F1183" s="221"/>
      <c r="G1183" s="221"/>
      <c r="H1183" s="221"/>
    </row>
    <row r="1184" customFormat="false" ht="15.95" hidden="false" customHeight="true" outlineLevel="0" collapsed="false">
      <c r="A1184" s="224" t="s">
        <v>310</v>
      </c>
      <c r="B1184" s="228" t="n">
        <f aca="false">$B$8</f>
        <v>0.334027777777778</v>
      </c>
      <c r="C1184" s="133"/>
      <c r="D1184" s="133"/>
      <c r="E1184" s="133"/>
      <c r="F1184" s="221"/>
      <c r="G1184" s="221"/>
      <c r="H1184" s="221"/>
    </row>
    <row r="1185" customFormat="false" ht="15.95" hidden="false" customHeight="true" outlineLevel="0" collapsed="false">
      <c r="A1185" s="224" t="s">
        <v>311</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7</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MUNICÍPIO DE CAICÓ/RN</v>
      </c>
      <c r="B1244" s="229"/>
      <c r="C1244" s="133"/>
      <c r="D1244" s="133"/>
      <c r="E1244" s="133"/>
      <c r="F1244" s="221"/>
      <c r="G1244" s="221"/>
      <c r="H1244" s="221"/>
    </row>
    <row r="1245" customFormat="false" ht="15.95" hidden="false" customHeight="true" outlineLevel="0" collapsed="false">
      <c r="A1245" s="224" t="str">
        <f aca="false">$G$6</f>
        <v>PREGÃO ELETRÔNICO N° 046/2024</v>
      </c>
      <c r="B1245" s="229"/>
      <c r="C1245" s="133"/>
      <c r="D1245" s="133"/>
      <c r="E1245" s="133"/>
      <c r="F1245" s="221"/>
      <c r="G1245" s="221"/>
      <c r="H1245" s="221"/>
    </row>
    <row r="1246" customFormat="false" ht="15.95" hidden="false" customHeight="true" outlineLevel="0" collapsed="false">
      <c r="A1246" s="224" t="s">
        <v>308</v>
      </c>
      <c r="B1246" s="226" t="str">
        <f aca="false">$B$6</f>
        <v>Nº 2024.06.20.0032</v>
      </c>
      <c r="C1246" s="133"/>
      <c r="D1246" s="133"/>
      <c r="E1246" s="133"/>
      <c r="F1246" s="221"/>
      <c r="G1246" s="221"/>
      <c r="H1246" s="221"/>
    </row>
    <row r="1247" customFormat="false" ht="15.95" hidden="false" customHeight="true" outlineLevel="0" collapsed="false">
      <c r="A1247" s="224" t="s">
        <v>309</v>
      </c>
      <c r="B1247" s="227" t="n">
        <f aca="false">$B$7</f>
        <v>45488</v>
      </c>
      <c r="C1247" s="133"/>
      <c r="D1247" s="133"/>
      <c r="E1247" s="133"/>
      <c r="F1247" s="221"/>
      <c r="G1247" s="221"/>
      <c r="H1247" s="221"/>
    </row>
    <row r="1248" customFormat="false" ht="15.95" hidden="false" customHeight="true" outlineLevel="0" collapsed="false">
      <c r="A1248" s="224" t="s">
        <v>310</v>
      </c>
      <c r="B1248" s="228" t="n">
        <f aca="false">$B$8</f>
        <v>0.334027777777778</v>
      </c>
      <c r="C1248" s="133"/>
      <c r="D1248" s="133"/>
      <c r="E1248" s="133"/>
      <c r="F1248" s="221"/>
      <c r="G1248" s="221"/>
      <c r="H1248" s="221"/>
    </row>
    <row r="1249" customFormat="false" ht="15.95" hidden="false" customHeight="true" outlineLevel="0" collapsed="false">
      <c r="A1249" s="224" t="s">
        <v>311</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7</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MUNICÍPIO DE CAICÓ/RN</v>
      </c>
      <c r="B1310" s="229"/>
      <c r="C1310" s="133"/>
      <c r="D1310" s="133"/>
      <c r="E1310" s="133"/>
      <c r="F1310" s="221"/>
      <c r="G1310" s="221"/>
      <c r="H1310" s="221"/>
    </row>
    <row r="1311" customFormat="false" ht="15.95" hidden="false" customHeight="true" outlineLevel="0" collapsed="false">
      <c r="A1311" s="224" t="str">
        <f aca="false">$G$6</f>
        <v>PREGÃO ELETRÔNICO N° 046/2024</v>
      </c>
      <c r="B1311" s="229"/>
      <c r="C1311" s="133"/>
      <c r="D1311" s="133"/>
      <c r="E1311" s="133"/>
      <c r="F1311" s="221"/>
      <c r="G1311" s="221"/>
      <c r="H1311" s="221"/>
    </row>
    <row r="1312" customFormat="false" ht="15.95" hidden="false" customHeight="true" outlineLevel="0" collapsed="false">
      <c r="A1312" s="224" t="s">
        <v>308</v>
      </c>
      <c r="B1312" s="226" t="str">
        <f aca="false">$B$6</f>
        <v>Nº 2024.06.20.0032</v>
      </c>
      <c r="C1312" s="133"/>
      <c r="D1312" s="133"/>
      <c r="E1312" s="133"/>
      <c r="F1312" s="221"/>
      <c r="G1312" s="221"/>
      <c r="H1312" s="221"/>
    </row>
    <row r="1313" customFormat="false" ht="15.95" hidden="false" customHeight="true" outlineLevel="0" collapsed="false">
      <c r="A1313" s="224" t="s">
        <v>309</v>
      </c>
      <c r="B1313" s="227" t="n">
        <f aca="false">$B$7</f>
        <v>45488</v>
      </c>
      <c r="C1313" s="133"/>
      <c r="D1313" s="133"/>
      <c r="E1313" s="133"/>
      <c r="F1313" s="221"/>
      <c r="G1313" s="221"/>
      <c r="H1313" s="221"/>
    </row>
    <row r="1314" customFormat="false" ht="15.95" hidden="false" customHeight="true" outlineLevel="0" collapsed="false">
      <c r="A1314" s="224" t="s">
        <v>310</v>
      </c>
      <c r="B1314" s="228" t="n">
        <f aca="false">$B$8</f>
        <v>0.334027777777778</v>
      </c>
      <c r="C1314" s="133"/>
      <c r="D1314" s="133"/>
      <c r="E1314" s="133"/>
      <c r="F1314" s="221"/>
      <c r="G1314" s="221"/>
      <c r="H1314" s="221"/>
    </row>
    <row r="1315" customFormat="false" ht="15.95" hidden="false" customHeight="true" outlineLevel="0" collapsed="false">
      <c r="A1315" s="224" t="s">
        <v>311</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7</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MUNICÍPIO DE CAICÓ/RN</v>
      </c>
      <c r="B1387" s="229"/>
      <c r="C1387" s="133"/>
      <c r="D1387" s="133"/>
      <c r="E1387" s="133"/>
      <c r="F1387" s="221"/>
      <c r="G1387" s="221"/>
      <c r="H1387" s="221"/>
    </row>
    <row r="1388" customFormat="false" ht="15.95" hidden="false" customHeight="true" outlineLevel="0" collapsed="false">
      <c r="A1388" s="224" t="str">
        <f aca="false">$G$6</f>
        <v>PREGÃO ELETRÔNICO N° 046/2024</v>
      </c>
      <c r="B1388" s="229"/>
      <c r="C1388" s="133"/>
      <c r="D1388" s="133"/>
      <c r="E1388" s="133"/>
      <c r="F1388" s="221"/>
      <c r="G1388" s="221"/>
      <c r="H1388" s="221"/>
    </row>
    <row r="1389" customFormat="false" ht="15.95" hidden="false" customHeight="true" outlineLevel="0" collapsed="false">
      <c r="A1389" s="224" t="s">
        <v>308</v>
      </c>
      <c r="B1389" s="226" t="str">
        <f aca="false">$B$6</f>
        <v>Nº 2024.06.20.0032</v>
      </c>
      <c r="C1389" s="133"/>
      <c r="D1389" s="133"/>
      <c r="E1389" s="133"/>
      <c r="F1389" s="221"/>
      <c r="G1389" s="221"/>
      <c r="H1389" s="221"/>
    </row>
    <row r="1390" customFormat="false" ht="15.95" hidden="false" customHeight="true" outlineLevel="0" collapsed="false">
      <c r="A1390" s="224" t="s">
        <v>309</v>
      </c>
      <c r="B1390" s="227" t="n">
        <f aca="false">$B$7</f>
        <v>45488</v>
      </c>
      <c r="C1390" s="133"/>
      <c r="D1390" s="133"/>
      <c r="E1390" s="133"/>
      <c r="F1390" s="221"/>
      <c r="G1390" s="221"/>
      <c r="H1390" s="221"/>
    </row>
    <row r="1391" customFormat="false" ht="15.95" hidden="false" customHeight="true" outlineLevel="0" collapsed="false">
      <c r="A1391" s="224" t="s">
        <v>310</v>
      </c>
      <c r="B1391" s="228" t="n">
        <f aca="false">$B$8</f>
        <v>0.334027777777778</v>
      </c>
      <c r="C1391" s="133"/>
      <c r="D1391" s="133"/>
      <c r="E1391" s="133"/>
      <c r="F1391" s="221"/>
      <c r="G1391" s="221"/>
      <c r="H1391" s="221"/>
    </row>
    <row r="1392" customFormat="false" ht="15.95" hidden="false" customHeight="true" outlineLevel="0" collapsed="false">
      <c r="A1392" s="224" t="s">
        <v>311</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7</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MUNICÍPIO DE CAICÓ/RN</v>
      </c>
      <c r="B1466" s="229"/>
      <c r="C1466" s="133"/>
      <c r="D1466" s="133"/>
      <c r="E1466" s="133"/>
      <c r="F1466" s="221"/>
      <c r="G1466" s="221"/>
      <c r="H1466" s="221"/>
    </row>
    <row r="1467" customFormat="false" ht="15.95" hidden="false" customHeight="true" outlineLevel="0" collapsed="false">
      <c r="A1467" s="224" t="str">
        <f aca="false">$G$6</f>
        <v>PREGÃO ELETRÔNICO N° 046/2024</v>
      </c>
      <c r="B1467" s="229"/>
      <c r="C1467" s="133"/>
      <c r="D1467" s="133"/>
      <c r="E1467" s="133"/>
      <c r="F1467" s="221"/>
      <c r="G1467" s="221"/>
      <c r="H1467" s="221"/>
    </row>
    <row r="1468" customFormat="false" ht="15.95" hidden="false" customHeight="true" outlineLevel="0" collapsed="false">
      <c r="A1468" s="224" t="s">
        <v>308</v>
      </c>
      <c r="B1468" s="226" t="str">
        <f aca="false">$B$6</f>
        <v>Nº 2024.06.20.0032</v>
      </c>
      <c r="C1468" s="133"/>
      <c r="D1468" s="133"/>
      <c r="E1468" s="133"/>
      <c r="F1468" s="221"/>
      <c r="G1468" s="221"/>
      <c r="H1468" s="221"/>
    </row>
    <row r="1469" customFormat="false" ht="15.95" hidden="false" customHeight="true" outlineLevel="0" collapsed="false">
      <c r="A1469" s="224" t="s">
        <v>309</v>
      </c>
      <c r="B1469" s="227" t="n">
        <f aca="false">$B$7</f>
        <v>45488</v>
      </c>
      <c r="C1469" s="133"/>
      <c r="D1469" s="133"/>
      <c r="E1469" s="133"/>
      <c r="F1469" s="221"/>
      <c r="G1469" s="221"/>
      <c r="H1469" s="221"/>
    </row>
    <row r="1470" customFormat="false" ht="15.95" hidden="false" customHeight="true" outlineLevel="0" collapsed="false">
      <c r="A1470" s="224" t="s">
        <v>310</v>
      </c>
      <c r="B1470" s="228" t="n">
        <f aca="false">$B$8</f>
        <v>0.334027777777778</v>
      </c>
      <c r="C1470" s="133"/>
      <c r="D1470" s="133"/>
      <c r="E1470" s="133"/>
      <c r="F1470" s="221"/>
      <c r="G1470" s="221"/>
      <c r="H1470" s="221"/>
    </row>
    <row r="1471" customFormat="false" ht="15.95" hidden="false" customHeight="true" outlineLevel="0" collapsed="false">
      <c r="A1471" s="224" t="s">
        <v>311</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7</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MUNICÍPIO DE CAICÓ/RN</v>
      </c>
      <c r="B1519" s="229"/>
      <c r="C1519" s="133"/>
      <c r="D1519" s="133"/>
      <c r="E1519" s="133"/>
      <c r="F1519" s="221"/>
      <c r="G1519" s="221"/>
      <c r="H1519" s="221"/>
    </row>
    <row r="1520" customFormat="false" ht="15.95" hidden="false" customHeight="true" outlineLevel="0" collapsed="false">
      <c r="A1520" s="224" t="str">
        <f aca="false">$G$6</f>
        <v>PREGÃO ELETRÔNICO N° 046/2024</v>
      </c>
      <c r="B1520" s="229"/>
      <c r="C1520" s="133"/>
      <c r="D1520" s="133"/>
      <c r="E1520" s="133"/>
      <c r="F1520" s="221"/>
      <c r="G1520" s="221"/>
      <c r="H1520" s="221"/>
    </row>
    <row r="1521" customFormat="false" ht="15.95" hidden="false" customHeight="true" outlineLevel="0" collapsed="false">
      <c r="A1521" s="224" t="s">
        <v>308</v>
      </c>
      <c r="B1521" s="226" t="str">
        <f aca="false">$B$6</f>
        <v>Nº 2024.06.20.0032</v>
      </c>
      <c r="C1521" s="133"/>
      <c r="D1521" s="133"/>
      <c r="E1521" s="133"/>
      <c r="F1521" s="221"/>
      <c r="G1521" s="221"/>
      <c r="H1521" s="221"/>
    </row>
    <row r="1522" customFormat="false" ht="15.95" hidden="false" customHeight="true" outlineLevel="0" collapsed="false">
      <c r="A1522" s="224" t="s">
        <v>309</v>
      </c>
      <c r="B1522" s="227" t="n">
        <f aca="false">$B$7</f>
        <v>45488</v>
      </c>
      <c r="C1522" s="133"/>
      <c r="D1522" s="133"/>
      <c r="E1522" s="133"/>
      <c r="F1522" s="221"/>
      <c r="G1522" s="221"/>
      <c r="H1522" s="221"/>
    </row>
    <row r="1523" customFormat="false" ht="15.95" hidden="false" customHeight="true" outlineLevel="0" collapsed="false">
      <c r="A1523" s="224" t="s">
        <v>310</v>
      </c>
      <c r="B1523" s="228" t="n">
        <f aca="false">$B$8</f>
        <v>0.334027777777778</v>
      </c>
      <c r="C1523" s="133"/>
      <c r="D1523" s="133"/>
      <c r="E1523" s="133"/>
      <c r="F1523" s="221"/>
      <c r="G1523" s="221"/>
      <c r="H1523" s="221"/>
    </row>
    <row r="1524" customFormat="false" ht="15.95" hidden="false" customHeight="true" outlineLevel="0" collapsed="false">
      <c r="A1524" s="224" t="s">
        <v>311</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7</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MUNICÍPIO DE CAICÓ/RN</v>
      </c>
      <c r="B1579" s="229"/>
      <c r="C1579" s="133"/>
      <c r="D1579" s="133"/>
      <c r="E1579" s="133"/>
      <c r="F1579" s="221"/>
      <c r="G1579" s="221"/>
      <c r="H1579" s="221"/>
    </row>
    <row r="1580" customFormat="false" ht="15.95" hidden="false" customHeight="true" outlineLevel="0" collapsed="false">
      <c r="A1580" s="224" t="str">
        <f aca="false">$G$6</f>
        <v>PREGÃO ELETRÔNICO N° 046/2024</v>
      </c>
      <c r="B1580" s="229"/>
      <c r="C1580" s="133"/>
      <c r="D1580" s="133"/>
      <c r="E1580" s="133"/>
      <c r="F1580" s="221"/>
      <c r="G1580" s="221"/>
      <c r="H1580" s="221"/>
    </row>
    <row r="1581" customFormat="false" ht="15.95" hidden="false" customHeight="true" outlineLevel="0" collapsed="false">
      <c r="A1581" s="224" t="s">
        <v>308</v>
      </c>
      <c r="B1581" s="226" t="str">
        <f aca="false">$B$6</f>
        <v>Nº 2024.06.20.0032</v>
      </c>
      <c r="C1581" s="133"/>
      <c r="D1581" s="133"/>
      <c r="E1581" s="133"/>
      <c r="F1581" s="221"/>
      <c r="G1581" s="221"/>
      <c r="H1581" s="221"/>
    </row>
    <row r="1582" customFormat="false" ht="15.95" hidden="false" customHeight="true" outlineLevel="0" collapsed="false">
      <c r="A1582" s="224" t="s">
        <v>309</v>
      </c>
      <c r="B1582" s="227" t="n">
        <f aca="false">$B$7</f>
        <v>45488</v>
      </c>
      <c r="C1582" s="133"/>
      <c r="D1582" s="133"/>
      <c r="E1582" s="133"/>
      <c r="F1582" s="221"/>
      <c r="G1582" s="221"/>
      <c r="H1582" s="221"/>
    </row>
    <row r="1583" customFormat="false" ht="15.95" hidden="false" customHeight="true" outlineLevel="0" collapsed="false">
      <c r="A1583" s="224" t="s">
        <v>310</v>
      </c>
      <c r="B1583" s="228" t="n">
        <f aca="false">$B$8</f>
        <v>0.334027777777778</v>
      </c>
      <c r="C1583" s="133"/>
      <c r="D1583" s="133"/>
      <c r="E1583" s="133"/>
      <c r="F1583" s="221"/>
      <c r="G1583" s="221"/>
      <c r="H1583" s="221"/>
    </row>
    <row r="1584" customFormat="false" ht="15.95" hidden="false" customHeight="true" outlineLevel="0" collapsed="false">
      <c r="A1584" s="224" t="s">
        <v>311</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7</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MUNICÍPIO DE CAICÓ/RN</v>
      </c>
      <c r="B1658" s="229"/>
      <c r="C1658" s="133"/>
      <c r="D1658" s="133"/>
      <c r="E1658" s="133"/>
      <c r="F1658" s="221"/>
      <c r="G1658" s="221"/>
      <c r="H1658" s="221"/>
    </row>
    <row r="1659" customFormat="false" ht="15.95" hidden="false" customHeight="true" outlineLevel="0" collapsed="false">
      <c r="A1659" s="224" t="str">
        <f aca="false">$G$6</f>
        <v>PREGÃO ELETRÔNICO N° 046/2024</v>
      </c>
      <c r="B1659" s="229"/>
      <c r="C1659" s="133"/>
      <c r="D1659" s="133"/>
      <c r="E1659" s="133"/>
      <c r="F1659" s="221"/>
      <c r="G1659" s="221"/>
      <c r="H1659" s="221"/>
    </row>
    <row r="1660" customFormat="false" ht="15.95" hidden="false" customHeight="true" outlineLevel="0" collapsed="false">
      <c r="A1660" s="224" t="s">
        <v>308</v>
      </c>
      <c r="B1660" s="226" t="str">
        <f aca="false">$B$6</f>
        <v>Nº 2024.06.20.0032</v>
      </c>
      <c r="C1660" s="133"/>
      <c r="D1660" s="133"/>
      <c r="E1660" s="133"/>
      <c r="F1660" s="221"/>
      <c r="G1660" s="221"/>
      <c r="H1660" s="221"/>
    </row>
    <row r="1661" customFormat="false" ht="15.95" hidden="false" customHeight="true" outlineLevel="0" collapsed="false">
      <c r="A1661" s="224" t="s">
        <v>309</v>
      </c>
      <c r="B1661" s="227" t="n">
        <f aca="false">$B$7</f>
        <v>45488</v>
      </c>
      <c r="C1661" s="133"/>
      <c r="D1661" s="133"/>
      <c r="E1661" s="133"/>
      <c r="F1661" s="221"/>
      <c r="G1661" s="221"/>
      <c r="H1661" s="221"/>
    </row>
    <row r="1662" customFormat="false" ht="15.95" hidden="false" customHeight="true" outlineLevel="0" collapsed="false">
      <c r="A1662" s="224" t="s">
        <v>310</v>
      </c>
      <c r="B1662" s="228" t="n">
        <f aca="false">$B$8</f>
        <v>0.334027777777778</v>
      </c>
      <c r="C1662" s="133"/>
      <c r="D1662" s="133"/>
      <c r="E1662" s="133"/>
      <c r="F1662" s="221"/>
      <c r="G1662" s="221"/>
      <c r="H1662" s="221"/>
    </row>
    <row r="1663" customFormat="false" ht="15.95" hidden="false" customHeight="true" outlineLevel="0" collapsed="false">
      <c r="A1663" s="224" t="s">
        <v>311</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7</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MUNICÍPIO DE CAICÓ/RN</v>
      </c>
      <c r="B1748" s="229"/>
      <c r="C1748" s="133"/>
      <c r="D1748" s="133"/>
      <c r="E1748" s="133"/>
      <c r="F1748" s="221"/>
      <c r="G1748" s="221"/>
      <c r="H1748" s="221"/>
    </row>
    <row r="1749" customFormat="false" ht="15.95" hidden="false" customHeight="true" outlineLevel="0" collapsed="false">
      <c r="A1749" s="224" t="str">
        <f aca="false">$G$6</f>
        <v>PREGÃO ELETRÔNICO N° 046/2024</v>
      </c>
      <c r="B1749" s="229"/>
      <c r="C1749" s="133"/>
      <c r="D1749" s="133"/>
      <c r="E1749" s="133"/>
      <c r="F1749" s="221"/>
      <c r="G1749" s="221"/>
      <c r="H1749" s="221"/>
    </row>
    <row r="1750" customFormat="false" ht="15.95" hidden="false" customHeight="true" outlineLevel="0" collapsed="false">
      <c r="A1750" s="224" t="s">
        <v>308</v>
      </c>
      <c r="B1750" s="226" t="str">
        <f aca="false">$B$6</f>
        <v>Nº 2024.06.20.0032</v>
      </c>
      <c r="C1750" s="133"/>
      <c r="D1750" s="133"/>
      <c r="E1750" s="133"/>
      <c r="F1750" s="221"/>
      <c r="G1750" s="221"/>
      <c r="H1750" s="221"/>
    </row>
    <row r="1751" customFormat="false" ht="15.95" hidden="false" customHeight="true" outlineLevel="0" collapsed="false">
      <c r="A1751" s="224" t="s">
        <v>309</v>
      </c>
      <c r="B1751" s="227" t="n">
        <f aca="false">$B$7</f>
        <v>45488</v>
      </c>
      <c r="C1751" s="133"/>
      <c r="D1751" s="133"/>
      <c r="E1751" s="133"/>
      <c r="F1751" s="221"/>
      <c r="G1751" s="221"/>
      <c r="H1751" s="221"/>
    </row>
    <row r="1752" customFormat="false" ht="15.95" hidden="false" customHeight="true" outlineLevel="0" collapsed="false">
      <c r="A1752" s="224" t="s">
        <v>310</v>
      </c>
      <c r="B1752" s="228" t="n">
        <f aca="false">$B$8</f>
        <v>0.334027777777778</v>
      </c>
      <c r="C1752" s="133"/>
      <c r="D1752" s="133"/>
      <c r="E1752" s="133"/>
      <c r="F1752" s="221"/>
      <c r="G1752" s="221"/>
      <c r="H1752" s="221"/>
    </row>
    <row r="1753" customFormat="false" ht="15.95" hidden="false" customHeight="true" outlineLevel="0" collapsed="false">
      <c r="A1753" s="224" t="s">
        <v>311</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7</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MUNICÍPIO DE CAICÓ/RN</v>
      </c>
      <c r="B1810" s="229"/>
      <c r="C1810" s="133"/>
      <c r="D1810" s="133"/>
      <c r="E1810" s="133"/>
      <c r="F1810" s="221"/>
      <c r="G1810" s="221"/>
      <c r="H1810" s="221"/>
    </row>
    <row r="1811" customFormat="false" ht="15.95" hidden="false" customHeight="true" outlineLevel="0" collapsed="false">
      <c r="A1811" s="224" t="str">
        <f aca="false">$G$6</f>
        <v>PREGÃO ELETRÔNICO N° 046/2024</v>
      </c>
      <c r="B1811" s="229"/>
      <c r="C1811" s="133"/>
      <c r="D1811" s="133"/>
      <c r="E1811" s="133"/>
      <c r="F1811" s="221"/>
      <c r="G1811" s="221"/>
      <c r="H1811" s="221"/>
    </row>
    <row r="1812" customFormat="false" ht="15.95" hidden="false" customHeight="true" outlineLevel="0" collapsed="false">
      <c r="A1812" s="224" t="s">
        <v>308</v>
      </c>
      <c r="B1812" s="226" t="str">
        <f aca="false">$B$6</f>
        <v>Nº 2024.06.20.0032</v>
      </c>
      <c r="C1812" s="133"/>
      <c r="D1812" s="133"/>
      <c r="E1812" s="133"/>
      <c r="F1812" s="221"/>
      <c r="G1812" s="221"/>
      <c r="H1812" s="221"/>
    </row>
    <row r="1813" customFormat="false" ht="15.95" hidden="false" customHeight="true" outlineLevel="0" collapsed="false">
      <c r="A1813" s="224" t="s">
        <v>309</v>
      </c>
      <c r="B1813" s="227" t="n">
        <f aca="false">$B$7</f>
        <v>45488</v>
      </c>
      <c r="C1813" s="133"/>
      <c r="D1813" s="133"/>
      <c r="E1813" s="133"/>
      <c r="F1813" s="221"/>
      <c r="G1813" s="221"/>
      <c r="H1813" s="221"/>
    </row>
    <row r="1814" customFormat="false" ht="15.95" hidden="false" customHeight="true" outlineLevel="0" collapsed="false">
      <c r="A1814" s="224" t="s">
        <v>310</v>
      </c>
      <c r="B1814" s="228" t="n">
        <f aca="false">$B$8</f>
        <v>0.334027777777778</v>
      </c>
      <c r="C1814" s="133"/>
      <c r="D1814" s="133"/>
      <c r="E1814" s="133"/>
      <c r="F1814" s="221"/>
      <c r="G1814" s="221"/>
      <c r="H1814" s="221"/>
    </row>
    <row r="1815" customFormat="false" ht="15.95" hidden="false" customHeight="true" outlineLevel="0" collapsed="false">
      <c r="A1815" s="224" t="s">
        <v>311</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7</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MUNICÍPIO DE CAICÓ/RN</v>
      </c>
      <c r="B1871" s="229"/>
      <c r="C1871" s="133"/>
      <c r="D1871" s="133"/>
      <c r="E1871" s="133"/>
      <c r="F1871" s="221"/>
      <c r="G1871" s="221"/>
      <c r="H1871" s="221"/>
    </row>
    <row r="1872" customFormat="false" ht="15.95" hidden="false" customHeight="true" outlineLevel="0" collapsed="false">
      <c r="A1872" s="224" t="str">
        <f aca="false">$G$6</f>
        <v>PREGÃO ELETRÔNICO N° 046/2024</v>
      </c>
      <c r="B1872" s="229"/>
      <c r="C1872" s="133"/>
      <c r="D1872" s="133"/>
      <c r="E1872" s="133"/>
      <c r="F1872" s="221"/>
      <c r="G1872" s="221"/>
      <c r="H1872" s="221"/>
    </row>
    <row r="1873" customFormat="false" ht="15.95" hidden="false" customHeight="true" outlineLevel="0" collapsed="false">
      <c r="A1873" s="224" t="s">
        <v>308</v>
      </c>
      <c r="B1873" s="226" t="str">
        <f aca="false">$B$6</f>
        <v>Nº 2024.06.20.0032</v>
      </c>
      <c r="C1873" s="133"/>
      <c r="D1873" s="133"/>
      <c r="E1873" s="133"/>
      <c r="F1873" s="221"/>
      <c r="G1873" s="221"/>
      <c r="H1873" s="221"/>
    </row>
    <row r="1874" customFormat="false" ht="15.95" hidden="false" customHeight="true" outlineLevel="0" collapsed="false">
      <c r="A1874" s="224" t="s">
        <v>309</v>
      </c>
      <c r="B1874" s="227" t="n">
        <f aca="false">$B$7</f>
        <v>45488</v>
      </c>
      <c r="C1874" s="133"/>
      <c r="D1874" s="133"/>
      <c r="E1874" s="133"/>
      <c r="F1874" s="221"/>
      <c r="G1874" s="221"/>
      <c r="H1874" s="221"/>
    </row>
    <row r="1875" customFormat="false" ht="15.95" hidden="false" customHeight="true" outlineLevel="0" collapsed="false">
      <c r="A1875" s="224" t="s">
        <v>310</v>
      </c>
      <c r="B1875" s="228" t="n">
        <f aca="false">$B$8</f>
        <v>0.334027777777778</v>
      </c>
      <c r="C1875" s="133"/>
      <c r="D1875" s="133"/>
      <c r="E1875" s="133"/>
      <c r="F1875" s="221"/>
      <c r="G1875" s="221"/>
      <c r="H1875" s="221"/>
    </row>
    <row r="1876" customFormat="false" ht="15.95" hidden="false" customHeight="true" outlineLevel="0" collapsed="false">
      <c r="A1876" s="224" t="s">
        <v>311</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7</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MUNICÍPIO DE CAICÓ/RN</v>
      </c>
      <c r="B1918" s="229"/>
      <c r="C1918" s="133"/>
      <c r="D1918" s="133"/>
      <c r="E1918" s="133"/>
      <c r="F1918" s="221"/>
      <c r="G1918" s="221"/>
      <c r="H1918" s="221"/>
    </row>
    <row r="1919" customFormat="false" ht="15.95" hidden="false" customHeight="true" outlineLevel="0" collapsed="false">
      <c r="A1919" s="224" t="str">
        <f aca="false">$G$6</f>
        <v>PREGÃO ELETRÔNICO N° 046/2024</v>
      </c>
      <c r="B1919" s="229"/>
      <c r="C1919" s="133"/>
      <c r="D1919" s="133"/>
      <c r="E1919" s="133"/>
      <c r="F1919" s="221"/>
      <c r="G1919" s="221"/>
      <c r="H1919" s="221"/>
    </row>
    <row r="1920" customFormat="false" ht="15.95" hidden="false" customHeight="true" outlineLevel="0" collapsed="false">
      <c r="A1920" s="224" t="s">
        <v>308</v>
      </c>
      <c r="B1920" s="226" t="str">
        <f aca="false">$B$6</f>
        <v>Nº 2024.06.20.0032</v>
      </c>
      <c r="C1920" s="133"/>
      <c r="D1920" s="133"/>
      <c r="E1920" s="133"/>
      <c r="F1920" s="221"/>
      <c r="G1920" s="221"/>
      <c r="H1920" s="221"/>
    </row>
    <row r="1921" customFormat="false" ht="15.95" hidden="false" customHeight="true" outlineLevel="0" collapsed="false">
      <c r="A1921" s="224" t="s">
        <v>309</v>
      </c>
      <c r="B1921" s="227" t="n">
        <f aca="false">$B$7</f>
        <v>45488</v>
      </c>
      <c r="C1921" s="133"/>
      <c r="D1921" s="133"/>
      <c r="E1921" s="133"/>
      <c r="F1921" s="221"/>
      <c r="G1921" s="221"/>
      <c r="H1921" s="221"/>
    </row>
    <row r="1922" customFormat="false" ht="15.95" hidden="false" customHeight="true" outlineLevel="0" collapsed="false">
      <c r="A1922" s="224" t="s">
        <v>310</v>
      </c>
      <c r="B1922" s="228" t="n">
        <f aca="false">$B$8</f>
        <v>0.334027777777778</v>
      </c>
      <c r="C1922" s="133"/>
      <c r="D1922" s="133"/>
      <c r="E1922" s="133"/>
      <c r="F1922" s="221"/>
      <c r="G1922" s="221"/>
      <c r="H1922" s="221"/>
    </row>
    <row r="1923" customFormat="false" ht="15.95" hidden="false" customHeight="true" outlineLevel="0" collapsed="false">
      <c r="A1923" s="224" t="s">
        <v>311</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7</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MUNICÍPIO DE CAICÓ/RN</v>
      </c>
      <c r="B1972" s="229"/>
      <c r="C1972" s="133"/>
      <c r="D1972" s="133"/>
      <c r="E1972" s="133"/>
      <c r="F1972" s="221"/>
      <c r="G1972" s="221"/>
      <c r="H1972" s="221"/>
    </row>
    <row r="1973" customFormat="false" ht="15.95" hidden="false" customHeight="true" outlineLevel="0" collapsed="false">
      <c r="A1973" s="224" t="str">
        <f aca="false">$G$6</f>
        <v>PREGÃO ELETRÔNICO N° 046/2024</v>
      </c>
      <c r="B1973" s="229"/>
      <c r="C1973" s="133"/>
      <c r="D1973" s="133"/>
      <c r="E1973" s="133"/>
      <c r="F1973" s="221"/>
      <c r="G1973" s="221"/>
      <c r="H1973" s="221"/>
    </row>
    <row r="1974" customFormat="false" ht="15.95" hidden="false" customHeight="true" outlineLevel="0" collapsed="false">
      <c r="A1974" s="224" t="s">
        <v>308</v>
      </c>
      <c r="B1974" s="226" t="str">
        <f aca="false">$B$6</f>
        <v>Nº 2024.06.20.0032</v>
      </c>
      <c r="C1974" s="133"/>
      <c r="D1974" s="133"/>
      <c r="E1974" s="133"/>
      <c r="F1974" s="221"/>
      <c r="G1974" s="221"/>
      <c r="H1974" s="221"/>
    </row>
    <row r="1975" customFormat="false" ht="15.95" hidden="false" customHeight="true" outlineLevel="0" collapsed="false">
      <c r="A1975" s="224" t="s">
        <v>309</v>
      </c>
      <c r="B1975" s="227" t="n">
        <f aca="false">$B$7</f>
        <v>45488</v>
      </c>
      <c r="C1975" s="133"/>
      <c r="D1975" s="133"/>
      <c r="E1975" s="133"/>
      <c r="F1975" s="221"/>
      <c r="G1975" s="221"/>
      <c r="H1975" s="221"/>
    </row>
    <row r="1976" customFormat="false" ht="15.95" hidden="false" customHeight="true" outlineLevel="0" collapsed="false">
      <c r="A1976" s="224" t="s">
        <v>310</v>
      </c>
      <c r="B1976" s="228" t="n">
        <f aca="false">$B$8</f>
        <v>0.334027777777778</v>
      </c>
      <c r="C1976" s="133"/>
      <c r="D1976" s="133"/>
      <c r="E1976" s="133"/>
      <c r="F1976" s="221"/>
      <c r="G1976" s="221"/>
      <c r="H1976" s="221"/>
    </row>
    <row r="1977" customFormat="false" ht="15.95" hidden="false" customHeight="true" outlineLevel="0" collapsed="false">
      <c r="A1977" s="224" t="s">
        <v>311</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7</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MUNICÍPIO DE CAICÓ/RN</v>
      </c>
      <c r="B2011" s="229"/>
      <c r="C2011" s="133"/>
      <c r="D2011" s="133"/>
      <c r="E2011" s="133"/>
      <c r="F2011" s="221"/>
      <c r="G2011" s="221"/>
      <c r="H2011" s="221"/>
    </row>
    <row r="2012" customFormat="false" ht="15.95" hidden="false" customHeight="true" outlineLevel="0" collapsed="false">
      <c r="A2012" s="224" t="str">
        <f aca="false">$G$6</f>
        <v>PREGÃO ELETRÔNICO N° 046/2024</v>
      </c>
      <c r="B2012" s="229"/>
      <c r="C2012" s="133"/>
      <c r="D2012" s="133"/>
      <c r="E2012" s="133"/>
      <c r="F2012" s="221"/>
      <c r="G2012" s="221"/>
      <c r="H2012" s="221"/>
    </row>
    <row r="2013" customFormat="false" ht="15.95" hidden="false" customHeight="true" outlineLevel="0" collapsed="false">
      <c r="A2013" s="224" t="s">
        <v>308</v>
      </c>
      <c r="B2013" s="226" t="str">
        <f aca="false">$B$6</f>
        <v>Nº 2024.06.20.0032</v>
      </c>
      <c r="C2013" s="133"/>
      <c r="D2013" s="133"/>
      <c r="E2013" s="133"/>
      <c r="F2013" s="221"/>
      <c r="G2013" s="221"/>
      <c r="H2013" s="221"/>
    </row>
    <row r="2014" customFormat="false" ht="15.95" hidden="false" customHeight="true" outlineLevel="0" collapsed="false">
      <c r="A2014" s="224" t="s">
        <v>309</v>
      </c>
      <c r="B2014" s="227" t="n">
        <f aca="false">$B$7</f>
        <v>45488</v>
      </c>
      <c r="C2014" s="133"/>
      <c r="D2014" s="133"/>
      <c r="E2014" s="133"/>
      <c r="F2014" s="221"/>
      <c r="G2014" s="221"/>
      <c r="H2014" s="221"/>
    </row>
    <row r="2015" customFormat="false" ht="15.95" hidden="false" customHeight="true" outlineLevel="0" collapsed="false">
      <c r="A2015" s="224" t="s">
        <v>310</v>
      </c>
      <c r="B2015" s="228" t="n">
        <f aca="false">$B$8</f>
        <v>0.334027777777778</v>
      </c>
      <c r="C2015" s="133"/>
      <c r="D2015" s="133"/>
      <c r="E2015" s="133"/>
      <c r="F2015" s="221"/>
      <c r="G2015" s="221"/>
      <c r="H2015" s="221"/>
    </row>
    <row r="2016" customFormat="false" ht="15.95" hidden="false" customHeight="true" outlineLevel="0" collapsed="false">
      <c r="A2016" s="224" t="s">
        <v>311</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 ref="F70" r:id="rId2" display="licitacaosms@hot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6" t="s">
        <v>319</v>
      </c>
      <c r="C2" s="333" t="n">
        <f aca="false">A2</f>
        <v>1</v>
      </c>
      <c r="D2" s="334" t="n">
        <v>55101</v>
      </c>
      <c r="E2" s="335"/>
      <c r="F2" s="335"/>
      <c r="G2" s="335"/>
      <c r="H2" s="336" t="s">
        <v>320</v>
      </c>
      <c r="I2" s="337"/>
      <c r="J2" s="337"/>
    </row>
    <row r="3" customFormat="false" ht="18.75" hidden="false" customHeight="false" outlineLevel="0" collapsed="false">
      <c r="A3" s="332" t="n">
        <v>2</v>
      </c>
      <c r="B3" s="166" t="s">
        <v>321</v>
      </c>
      <c r="C3" s="333" t="n">
        <f aca="false">A3</f>
        <v>2</v>
      </c>
      <c r="D3" s="334" t="n">
        <v>54789</v>
      </c>
      <c r="E3" s="335"/>
      <c r="F3" s="335"/>
      <c r="G3" s="335"/>
      <c r="H3" s="338" t="s">
        <v>322</v>
      </c>
      <c r="I3" s="339"/>
      <c r="J3" s="339"/>
    </row>
    <row r="4" customFormat="false" ht="18.75" hidden="false" customHeight="false" outlineLevel="0" collapsed="false">
      <c r="A4" s="332" t="n">
        <v>3</v>
      </c>
      <c r="B4" s="166" t="s">
        <v>323</v>
      </c>
      <c r="C4" s="333" t="n">
        <f aca="false">A4</f>
        <v>3</v>
      </c>
      <c r="D4" s="334" t="n">
        <v>54789</v>
      </c>
      <c r="E4" s="335"/>
      <c r="F4" s="335"/>
      <c r="G4" s="335"/>
      <c r="H4" s="336" t="s">
        <v>324</v>
      </c>
      <c r="I4" s="337"/>
      <c r="J4" s="337"/>
    </row>
    <row r="5" customFormat="false" ht="18.75" hidden="false" customHeight="false" outlineLevel="0" collapsed="false">
      <c r="A5" s="332" t="n">
        <v>4</v>
      </c>
      <c r="B5" s="166" t="s">
        <v>325</v>
      </c>
      <c r="C5" s="333" t="n">
        <f aca="false">A5</f>
        <v>4</v>
      </c>
      <c r="D5" s="334" t="n">
        <v>54816</v>
      </c>
      <c r="E5" s="335"/>
      <c r="F5" s="335"/>
      <c r="G5" s="335"/>
      <c r="H5" s="340" t="s">
        <v>326</v>
      </c>
      <c r="I5" s="339"/>
      <c r="J5" s="339"/>
    </row>
    <row r="6" customFormat="false" ht="18.75" hidden="false" customHeight="false" outlineLevel="0" collapsed="false">
      <c r="A6" s="332" t="n">
        <v>5</v>
      </c>
      <c r="B6" s="166" t="s">
        <v>327</v>
      </c>
      <c r="C6" s="333" t="n">
        <f aca="false">A6</f>
        <v>5</v>
      </c>
      <c r="D6" s="334" t="n">
        <v>54793</v>
      </c>
      <c r="E6" s="335"/>
      <c r="F6" s="335"/>
      <c r="G6" s="335"/>
      <c r="H6" s="336" t="s">
        <v>328</v>
      </c>
      <c r="I6" s="337"/>
      <c r="J6" s="337"/>
    </row>
    <row r="7" customFormat="false" ht="18.75" hidden="false" customHeight="false" outlineLevel="0" collapsed="false">
      <c r="A7" s="332" t="n">
        <v>6</v>
      </c>
      <c r="B7" s="166" t="s">
        <v>329</v>
      </c>
      <c r="C7" s="333" t="n">
        <f aca="false">A7</f>
        <v>6</v>
      </c>
      <c r="D7" s="334" t="n">
        <v>45490</v>
      </c>
      <c r="E7" s="335"/>
      <c r="F7" s="335"/>
      <c r="G7" s="335"/>
      <c r="H7" s="338" t="s">
        <v>330</v>
      </c>
      <c r="I7" s="339"/>
      <c r="J7" s="339"/>
    </row>
    <row r="8" customFormat="false" ht="18.75" hidden="false" customHeight="false" outlineLevel="0" collapsed="false">
      <c r="A8" s="332" t="n">
        <v>7</v>
      </c>
      <c r="B8" s="166" t="s">
        <v>331</v>
      </c>
      <c r="C8" s="333" t="n">
        <f aca="false">A8</f>
        <v>7</v>
      </c>
      <c r="D8" s="334" t="n">
        <v>45499</v>
      </c>
      <c r="E8" s="335"/>
      <c r="F8" s="335"/>
      <c r="G8" s="335"/>
      <c r="H8" s="336" t="s">
        <v>332</v>
      </c>
      <c r="I8" s="337"/>
      <c r="J8" s="337"/>
    </row>
    <row r="9" customFormat="false" ht="18.75" hidden="false" customHeight="false" outlineLevel="0" collapsed="false">
      <c r="A9" s="332" t="n">
        <v>8</v>
      </c>
      <c r="B9" s="166" t="s">
        <v>333</v>
      </c>
      <c r="C9" s="333" t="n">
        <f aca="false">A9</f>
        <v>8</v>
      </c>
      <c r="D9" s="334" t="n">
        <v>45598</v>
      </c>
      <c r="E9" s="335"/>
      <c r="F9" s="335"/>
      <c r="G9" s="335"/>
      <c r="H9" s="338" t="s">
        <v>334</v>
      </c>
      <c r="I9" s="341"/>
      <c r="J9" s="341"/>
    </row>
    <row r="10" customFormat="false" ht="18.75" hidden="false" customHeight="false" outlineLevel="0" collapsed="false">
      <c r="A10" s="332" t="n">
        <v>9</v>
      </c>
      <c r="B10" s="166"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6"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6"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6" t="s">
        <v>261</v>
      </c>
      <c r="C13" s="333" t="n">
        <f aca="false">A13</f>
        <v>12</v>
      </c>
      <c r="D13" s="334" t="n">
        <v>45777</v>
      </c>
      <c r="E13" s="335"/>
      <c r="F13" s="335"/>
      <c r="G13" s="335"/>
      <c r="H13" s="338" t="s">
        <v>341</v>
      </c>
      <c r="I13" s="341"/>
      <c r="J13" s="341"/>
    </row>
    <row r="14" customFormat="false" ht="18.75" hidden="false" customHeight="false" outlineLevel="0" collapsed="false">
      <c r="A14" s="332" t="n">
        <v>35</v>
      </c>
      <c r="B14" s="166"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6" t="s">
        <v>344</v>
      </c>
      <c r="C15" s="333" t="n">
        <f aca="false">A15</f>
        <v>14</v>
      </c>
      <c r="D15" s="334" t="n">
        <v>45490</v>
      </c>
      <c r="E15" s="335"/>
      <c r="F15" s="335"/>
      <c r="G15" s="335"/>
      <c r="H15" s="338" t="s">
        <v>345</v>
      </c>
      <c r="I15" s="341"/>
      <c r="J15" s="341"/>
    </row>
    <row r="16" customFormat="false" ht="18.75" hidden="false" customHeight="false" outlineLevel="0" collapsed="false">
      <c r="A16" s="332" t="n">
        <v>15</v>
      </c>
      <c r="B16" s="166"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6" t="s">
        <v>348</v>
      </c>
      <c r="C17" s="333" t="n">
        <f aca="false">A17</f>
        <v>16</v>
      </c>
      <c r="D17" s="334" t="n">
        <v>45625</v>
      </c>
      <c r="E17" s="335"/>
      <c r="F17" s="335"/>
      <c r="G17" s="335"/>
      <c r="H17" s="338" t="s">
        <v>349</v>
      </c>
    </row>
    <row r="18" customFormat="false" ht="18.75" hidden="false" customHeight="false" outlineLevel="0" collapsed="false">
      <c r="A18" s="332" t="n">
        <v>17</v>
      </c>
      <c r="B18" s="166"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6"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6"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6"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6"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6" t="s">
        <v>360</v>
      </c>
      <c r="C23" s="333" t="n">
        <f aca="false">A23</f>
        <v>22</v>
      </c>
      <c r="D23" s="334" t="n">
        <v>54909</v>
      </c>
      <c r="E23" s="335"/>
      <c r="F23" s="335"/>
      <c r="G23" s="335"/>
      <c r="H23" s="339" t="s">
        <v>276</v>
      </c>
      <c r="I23" s="339"/>
      <c r="J23" s="339"/>
    </row>
    <row r="24" customFormat="false" ht="19.5" hidden="false" customHeight="true" outlineLevel="0" collapsed="false">
      <c r="A24" s="332" t="n">
        <v>23</v>
      </c>
      <c r="B24" s="166" t="s">
        <v>361</v>
      </c>
      <c r="C24" s="333" t="n">
        <f aca="false">A24</f>
        <v>23</v>
      </c>
      <c r="D24" s="343" t="n">
        <v>45501</v>
      </c>
      <c r="E24" s="335"/>
      <c r="F24" s="335"/>
      <c r="G24" s="335"/>
      <c r="H24" s="339" t="s">
        <v>362</v>
      </c>
      <c r="I24" s="339"/>
      <c r="J24" s="339"/>
    </row>
    <row r="25" customFormat="false" ht="18.75" hidden="false" customHeight="false" outlineLevel="0" collapsed="false">
      <c r="A25" s="332" t="n">
        <v>24</v>
      </c>
      <c r="B25" s="166"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6" t="s">
        <v>365</v>
      </c>
      <c r="C26" s="333" t="n">
        <f aca="false">A26</f>
        <v>25</v>
      </c>
      <c r="D26" s="334" t="n">
        <v>54981</v>
      </c>
      <c r="E26" s="335"/>
      <c r="F26" s="335"/>
      <c r="G26" s="335"/>
      <c r="H26" s="335"/>
      <c r="I26" s="335"/>
      <c r="J26" s="335"/>
    </row>
    <row r="27" customFormat="false" ht="18.75" hidden="false" customHeight="false" outlineLevel="0" collapsed="false">
      <c r="A27" s="332" t="n">
        <v>26</v>
      </c>
      <c r="B27" s="166" t="s">
        <v>366</v>
      </c>
      <c r="C27" s="333" t="n">
        <f aca="false">A27</f>
        <v>26</v>
      </c>
      <c r="D27" s="334" t="n">
        <v>45483</v>
      </c>
      <c r="E27" s="335"/>
      <c r="F27" s="335"/>
      <c r="G27" s="335"/>
      <c r="H27" s="335"/>
      <c r="I27" s="335"/>
      <c r="J27" s="335"/>
    </row>
    <row r="28" customFormat="false" ht="18.75" hidden="false" customHeight="false" outlineLevel="0" collapsed="false">
      <c r="A28" s="332" t="n">
        <v>27</v>
      </c>
      <c r="B28" s="166" t="s">
        <v>367</v>
      </c>
      <c r="C28" s="333" t="n">
        <f aca="false">A28</f>
        <v>27</v>
      </c>
      <c r="D28" s="334" t="n">
        <v>45480</v>
      </c>
      <c r="E28" s="335"/>
      <c r="F28" s="335"/>
      <c r="G28" s="335"/>
      <c r="H28" s="335"/>
      <c r="I28" s="335"/>
      <c r="J28" s="335"/>
    </row>
    <row r="29" customFormat="false" ht="18.75" hidden="false" customHeight="false" outlineLevel="0" collapsed="false">
      <c r="A29" s="332" t="n">
        <v>28</v>
      </c>
      <c r="B29" s="166" t="s">
        <v>368</v>
      </c>
      <c r="C29" s="333" t="n">
        <f aca="false">A29</f>
        <v>28</v>
      </c>
      <c r="D29" s="334" t="n">
        <v>45747</v>
      </c>
      <c r="E29" s="335"/>
      <c r="F29" s="335"/>
      <c r="G29" s="335"/>
      <c r="H29" s="335"/>
      <c r="I29" s="335"/>
      <c r="J29" s="335"/>
    </row>
    <row r="30" customFormat="false" ht="18.75" hidden="false" customHeight="false" outlineLevel="0" collapsed="false">
      <c r="A30" s="332" t="n">
        <v>29</v>
      </c>
      <c r="B30" s="166" t="s">
        <v>369</v>
      </c>
      <c r="C30" s="333" t="n">
        <f aca="false">A30</f>
        <v>29</v>
      </c>
      <c r="D30" s="334" t="n">
        <v>45483</v>
      </c>
      <c r="E30" s="335"/>
      <c r="F30" s="335"/>
      <c r="G30" s="335"/>
      <c r="H30" s="335"/>
      <c r="I30" s="335"/>
      <c r="J30" s="335"/>
    </row>
    <row r="31" customFormat="false" ht="18.75" hidden="false" customHeight="false" outlineLevel="0" collapsed="false">
      <c r="A31" s="332" t="n">
        <v>30</v>
      </c>
      <c r="B31" s="166" t="s">
        <v>370</v>
      </c>
      <c r="C31" s="333" t="n">
        <f aca="false">A31</f>
        <v>30</v>
      </c>
      <c r="D31" s="334" t="n">
        <v>55105</v>
      </c>
      <c r="E31" s="335"/>
      <c r="F31" s="335"/>
      <c r="G31" s="335"/>
      <c r="H31" s="335"/>
      <c r="I31" s="335"/>
      <c r="J31" s="335"/>
    </row>
    <row r="32" customFormat="false" ht="18.75" hidden="false" customHeight="false" outlineLevel="0" collapsed="false">
      <c r="A32" s="332" t="n">
        <v>31</v>
      </c>
      <c r="B32" s="166" t="s">
        <v>371</v>
      </c>
      <c r="C32" s="333" t="n">
        <f aca="false">A32</f>
        <v>31</v>
      </c>
      <c r="D32" s="334" t="n">
        <v>45483</v>
      </c>
      <c r="E32" s="335"/>
      <c r="F32" s="335"/>
      <c r="G32" s="335"/>
      <c r="H32" s="335"/>
      <c r="I32" s="335"/>
      <c r="J32" s="335"/>
    </row>
    <row r="33" customFormat="false" ht="18.75" hidden="false" customHeight="false" outlineLevel="0" collapsed="false">
      <c r="A33" s="332" t="n">
        <v>32</v>
      </c>
      <c r="B33" s="166" t="s">
        <v>372</v>
      </c>
      <c r="C33" s="333" t="n">
        <f aca="false">A33</f>
        <v>32</v>
      </c>
      <c r="D33" s="334" t="n">
        <v>44688</v>
      </c>
      <c r="E33" s="335"/>
      <c r="F33" s="335"/>
      <c r="G33" s="335"/>
      <c r="H33" s="335"/>
      <c r="I33" s="335"/>
      <c r="J33" s="335"/>
    </row>
    <row r="34" customFormat="false" ht="18" hidden="false" customHeight="true" outlineLevel="0" collapsed="false">
      <c r="A34" s="332" t="n">
        <v>43</v>
      </c>
      <c r="B34" s="166" t="s">
        <v>373</v>
      </c>
      <c r="C34" s="333" t="n">
        <f aca="false">A34</f>
        <v>43</v>
      </c>
      <c r="D34" s="334" t="n">
        <v>54789</v>
      </c>
      <c r="F34" s="344"/>
      <c r="H34" s="345"/>
      <c r="I34" s="335"/>
      <c r="J34" s="335"/>
    </row>
    <row r="35" customFormat="false" ht="18.75" hidden="false" customHeight="false" outlineLevel="0" collapsed="false">
      <c r="A35" s="332" t="n">
        <v>13</v>
      </c>
      <c r="B35" s="166" t="s">
        <v>374</v>
      </c>
      <c r="C35" s="333" t="n">
        <f aca="false">A35</f>
        <v>13</v>
      </c>
      <c r="D35" s="334" t="n">
        <v>54789</v>
      </c>
      <c r="E35" s="335"/>
      <c r="F35" s="335"/>
      <c r="G35" s="335"/>
      <c r="H35" s="335"/>
      <c r="I35" s="335"/>
      <c r="J35" s="335"/>
    </row>
    <row r="36" customFormat="false" ht="18.75" hidden="false" customHeight="false" outlineLevel="0" collapsed="false">
      <c r="A36" s="332" t="n">
        <v>36</v>
      </c>
      <c r="B36" s="166" t="s">
        <v>375</v>
      </c>
      <c r="C36" s="333" t="n">
        <f aca="false">A36</f>
        <v>36</v>
      </c>
      <c r="D36" s="334" t="n">
        <v>45483</v>
      </c>
      <c r="E36" s="335"/>
      <c r="F36" s="335"/>
      <c r="G36" s="335"/>
      <c r="H36" s="335"/>
      <c r="I36" s="335"/>
      <c r="J36" s="335"/>
    </row>
    <row r="37" customFormat="false" ht="18.75" hidden="false" customHeight="false" outlineLevel="0" collapsed="false">
      <c r="A37" s="332" t="n">
        <v>37</v>
      </c>
      <c r="B37" s="166" t="s">
        <v>376</v>
      </c>
      <c r="C37" s="333" t="n">
        <f aca="false">A37</f>
        <v>37</v>
      </c>
      <c r="D37" s="334" t="n">
        <v>45465</v>
      </c>
      <c r="E37" s="335"/>
      <c r="F37" s="335"/>
      <c r="G37" s="335"/>
      <c r="H37" s="335"/>
      <c r="I37" s="335"/>
      <c r="J37" s="335"/>
    </row>
    <row r="38" customFormat="false" ht="17.25" hidden="false" customHeight="true" outlineLevel="0" collapsed="false">
      <c r="A38" s="332" t="n">
        <v>39</v>
      </c>
      <c r="B38" s="166" t="s">
        <v>377</v>
      </c>
      <c r="C38" s="333" t="n">
        <f aca="false">A38</f>
        <v>39</v>
      </c>
      <c r="D38" s="334" t="n">
        <v>45542</v>
      </c>
      <c r="E38" s="335"/>
      <c r="F38" s="335"/>
      <c r="G38" s="335"/>
      <c r="H38" s="335"/>
      <c r="I38" s="335"/>
      <c r="J38" s="335"/>
    </row>
    <row r="39" customFormat="false" ht="18.75" hidden="false" customHeight="false" outlineLevel="0" collapsed="false">
      <c r="A39" s="332" t="n">
        <v>40</v>
      </c>
      <c r="B39" s="166" t="s">
        <v>378</v>
      </c>
      <c r="C39" s="333" t="n">
        <f aca="false">A39</f>
        <v>40</v>
      </c>
      <c r="D39" s="334" t="n">
        <v>45464</v>
      </c>
      <c r="E39" s="335"/>
      <c r="F39" s="335"/>
      <c r="G39" s="335"/>
      <c r="H39" s="335"/>
      <c r="I39" s="335"/>
      <c r="J39" s="335"/>
    </row>
    <row r="40" customFormat="false" ht="18.75" hidden="false" customHeight="false" outlineLevel="0" collapsed="false">
      <c r="A40" s="332" t="n">
        <v>41</v>
      </c>
      <c r="B40" s="166" t="s">
        <v>379</v>
      </c>
      <c r="C40" s="333" t="n">
        <f aca="false">A40</f>
        <v>41</v>
      </c>
      <c r="D40" s="334" t="n">
        <v>54789</v>
      </c>
      <c r="E40" s="335"/>
      <c r="F40" s="335"/>
      <c r="G40" s="335"/>
      <c r="H40" s="335"/>
      <c r="I40" s="335"/>
      <c r="J40" s="335"/>
    </row>
    <row r="41" customFormat="false" ht="18.75" hidden="false" customHeight="false" outlineLevel="0" collapsed="false">
      <c r="A41" s="332" t="n">
        <v>42</v>
      </c>
      <c r="B41" s="166" t="s">
        <v>380</v>
      </c>
      <c r="C41" s="333" t="n">
        <f aca="false">A41</f>
        <v>42</v>
      </c>
      <c r="D41" s="334" t="n">
        <v>44888</v>
      </c>
      <c r="E41" s="335"/>
      <c r="F41" s="335"/>
      <c r="G41" s="335"/>
      <c r="H41" s="335"/>
      <c r="I41" s="335"/>
      <c r="J41" s="335"/>
    </row>
    <row r="42" customFormat="false" ht="18.75" hidden="false" customHeight="false" outlineLevel="0" collapsed="false">
      <c r="A42" s="332" t="n">
        <v>33</v>
      </c>
      <c r="B42" s="166" t="s">
        <v>381</v>
      </c>
      <c r="C42" s="333" t="n">
        <f aca="false">A42</f>
        <v>33</v>
      </c>
      <c r="D42" s="334" t="n">
        <v>45501</v>
      </c>
      <c r="E42" s="335"/>
      <c r="F42" s="335"/>
      <c r="G42" s="335"/>
      <c r="H42" s="335"/>
      <c r="I42" s="335"/>
      <c r="J42" s="335"/>
    </row>
    <row r="43" customFormat="false" ht="18.75" hidden="false" customHeight="false" outlineLevel="0" collapsed="false">
      <c r="A43" s="332" t="n">
        <v>44</v>
      </c>
      <c r="B43" s="166" t="s">
        <v>382</v>
      </c>
      <c r="C43" s="333" t="n">
        <f aca="false">A43</f>
        <v>44</v>
      </c>
      <c r="D43" s="334" t="n">
        <v>45235</v>
      </c>
      <c r="E43" s="335"/>
      <c r="F43" s="335"/>
      <c r="G43" s="335"/>
      <c r="H43" s="335"/>
      <c r="I43" s="335"/>
      <c r="J43" s="335"/>
    </row>
    <row r="44" customFormat="false" ht="18.75" hidden="false" customHeight="false" outlineLevel="0" collapsed="false">
      <c r="A44" s="332" t="n">
        <v>45</v>
      </c>
      <c r="B44" s="166" t="s">
        <v>383</v>
      </c>
      <c r="C44" s="333" t="n">
        <f aca="false">A44</f>
        <v>45</v>
      </c>
      <c r="D44" s="334" t="n">
        <v>43866</v>
      </c>
      <c r="E44" s="335"/>
      <c r="F44" s="335"/>
      <c r="G44" s="335"/>
      <c r="H44" s="335"/>
      <c r="I44" s="335"/>
      <c r="J44" s="335"/>
    </row>
    <row r="45" customFormat="false" ht="18.75" hidden="false" customHeight="false" outlineLevel="0" collapsed="false">
      <c r="A45" s="332" t="n">
        <v>46</v>
      </c>
      <c r="B45" s="166" t="s">
        <v>384</v>
      </c>
      <c r="C45" s="333" t="n">
        <f aca="false">A45</f>
        <v>46</v>
      </c>
      <c r="D45" s="334" t="n">
        <v>42226</v>
      </c>
      <c r="E45" s="335"/>
      <c r="F45" s="335"/>
      <c r="G45" s="335"/>
      <c r="H45" s="335"/>
      <c r="I45" s="335"/>
      <c r="J45" s="335"/>
    </row>
    <row r="46" customFormat="false" ht="18.75" hidden="false" customHeight="false" outlineLevel="0" collapsed="false">
      <c r="A46" s="332" t="n">
        <v>47</v>
      </c>
      <c r="B46" s="166" t="s">
        <v>385</v>
      </c>
      <c r="C46" s="333" t="n">
        <f aca="false">A46</f>
        <v>47</v>
      </c>
      <c r="D46" s="334" t="n">
        <v>45563</v>
      </c>
      <c r="E46" s="335"/>
      <c r="F46" s="335"/>
      <c r="G46" s="335"/>
      <c r="H46" s="335"/>
      <c r="I46" s="335"/>
      <c r="J46" s="335"/>
    </row>
    <row r="47" customFormat="false" ht="18.75" hidden="false" customHeight="false" outlineLevel="0" collapsed="false">
      <c r="A47" s="332" t="n">
        <v>48</v>
      </c>
      <c r="B47" s="166" t="s">
        <v>386</v>
      </c>
      <c r="C47" s="333" t="n">
        <f aca="false">A47</f>
        <v>48</v>
      </c>
      <c r="D47" s="334" t="n">
        <v>45208</v>
      </c>
      <c r="E47" s="335"/>
      <c r="F47" s="335"/>
      <c r="G47" s="335"/>
      <c r="H47" s="335"/>
      <c r="I47" s="335"/>
      <c r="J47" s="335"/>
    </row>
    <row r="48" customFormat="false" ht="18.75" hidden="false" customHeight="false" outlineLevel="0" collapsed="false">
      <c r="A48" s="332" t="n">
        <v>49</v>
      </c>
      <c r="B48" s="166" t="s">
        <v>387</v>
      </c>
      <c r="C48" s="333" t="n">
        <f aca="false">A48</f>
        <v>49</v>
      </c>
      <c r="D48" s="334" t="n">
        <v>44628</v>
      </c>
      <c r="E48" s="335"/>
      <c r="F48" s="335"/>
      <c r="G48" s="335"/>
      <c r="H48" s="335"/>
      <c r="I48" s="335"/>
      <c r="J48" s="335"/>
    </row>
    <row r="49" customFormat="false" ht="19.5" hidden="false" customHeight="true" outlineLevel="0" collapsed="false">
      <c r="A49" s="332" t="n">
        <v>50</v>
      </c>
      <c r="B49" s="166" t="s">
        <v>388</v>
      </c>
      <c r="C49" s="333" t="n">
        <f aca="false">A49</f>
        <v>50</v>
      </c>
      <c r="D49" s="334" t="n">
        <v>45499</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6" t="s">
        <v>390</v>
      </c>
      <c r="C51" s="333" t="n">
        <f aca="false">A51</f>
        <v>52</v>
      </c>
      <c r="D51" s="334" t="n">
        <v>45499</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5T19: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