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0/04/2025 às 08h00</t>
  </si>
  <si>
    <t xml:space="preserve">Propostas: Até 10/04/2025 às 07h59</t>
  </si>
  <si>
    <t xml:space="preserve">DATA DA LEITURA:</t>
  </si>
  <si>
    <t xml:space="preserve">ORGÃO:</t>
  </si>
  <si>
    <t xml:space="preserve">PREFEITURA MUNICIPAL DE MAC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77-2025</t>
  </si>
  <si>
    <t xml:space="preserve">MODALIDADE:</t>
  </si>
  <si>
    <t xml:space="preserve">PREGÃO ELETRÔNICO Nº 17-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1 READEQUADA CONFORME ANEXO IV + HABILITAÇÃO VIASISTEMA E EMAIL: : pregaoeletronico@macatuba.sp.gov.br PRAZO DE 2 HORAS /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macatuba.sp.gov.br/comprasEdital/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</t>
  </si>
  <si>
    <t xml:space="preserve">ANEXO II - 5</t>
  </si>
  <si>
    <t xml:space="preserve">CARTA DE CREDENCIAMENTO E TERMO DE RESPONSABILIDADE</t>
  </si>
  <si>
    <t xml:space="preserve">PODERÁ - 3 DIAS</t>
  </si>
  <si>
    <t xml:space="preserve">ENTREGA ÚNICA</t>
  </si>
  <si>
    <t xml:space="preserve">ATE O 05 DIA UTIL DO MÊS SUB SEQUENTE</t>
  </si>
  <si>
    <t xml:space="preserve">8.4.6</t>
  </si>
  <si>
    <t xml:space="preserve">ATE O 07 DIA UTIL DO MÊS SUB SEQUENTE</t>
  </si>
  <si>
    <t xml:space="preserve">8.4.3.</t>
  </si>
  <si>
    <t xml:space="preserve">LAUDO DE INSPEÇÃO, LAUDO DE ANÁLISE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4</t>
  </si>
  <si>
    <t xml:space="preserve">8.5.4.4.</t>
  </si>
  <si>
    <t xml:space="preserve">CERTIFICADO DE PROCEDENCIA</t>
  </si>
  <si>
    <t xml:space="preserve">VENCEDOR</t>
  </si>
  <si>
    <t xml:space="preserve">ATE O 20 DIA UTIL DO MÊS SUB SEQUENTE</t>
  </si>
  <si>
    <t xml:space="preserve">7.2</t>
  </si>
  <si>
    <t xml:space="preserve">ANEXO VIII</t>
  </si>
  <si>
    <t xml:space="preserve">8.4.5.</t>
  </si>
  <si>
    <t xml:space="preserve">8.3.3</t>
  </si>
  <si>
    <t xml:space="preserve">ESCLARECIMENTO JUNTO AO ÓRGÃO</t>
  </si>
  <si>
    <t xml:space="preserve">8.4.2</t>
  </si>
  <si>
    <t xml:space="preserve">8.4.7</t>
  </si>
  <si>
    <t xml:space="preserve">MTE - INFRAÇÃO/DEFIC/CRIANÇ</t>
  </si>
  <si>
    <t xml:space="preserve">BALANÇO</t>
  </si>
  <si>
    <t xml:space="preserve">13 DÍGITOS</t>
  </si>
  <si>
    <t xml:space="preserve">8.2.1.</t>
  </si>
  <si>
    <t xml:space="preserve">LIC. FUNC. EST. MED. FRABRI. </t>
  </si>
  <si>
    <t xml:space="preserve">5.6</t>
  </si>
  <si>
    <t xml:space="preserve">8.3.2</t>
  </si>
  <si>
    <t xml:space="preserve">PROPOSTA EM ANEXO NO SISTEMA ELETRÔNICO ATÉ A ABERTURA DEVERÁ CONTER  IDENTIFICAÇÃO.</t>
  </si>
  <si>
    <t xml:space="preserve">8.3.1 </t>
  </si>
  <si>
    <t xml:space="preserve">10.8</t>
  </si>
  <si>
    <t xml:space="preserve">EXEQUIBILIDADE</t>
  </si>
  <si>
    <t xml:space="preserve">PODERÁ</t>
  </si>
  <si>
    <t xml:space="preserve">ANEXO IV - PG 30 E 31 </t>
  </si>
  <si>
    <t xml:space="preserve">INSERIR DECLARAÇÕES</t>
  </si>
  <si>
    <t xml:space="preserve">PROPOSTA</t>
  </si>
  <si>
    <t xml:space="preserve">VALOR ESTIMADO R$ 2.711.831,73</t>
  </si>
  <si>
    <t xml:space="preserve">4.4</t>
  </si>
  <si>
    <t xml:space="preserve">ENVELOPE PROP.</t>
  </si>
  <si>
    <t xml:space="preserve">PREENCHIMENTO DA PROPOSTA DE PREÇO NO SISTEMA ELETRÔNICO:</t>
  </si>
  <si>
    <t xml:space="preserve">7.1. A proposta eletrônica deverá ser cadastrada, contendo o valor unitário ou global do produto ofertado. 7.1.1. Valor unitário ou global, deverá ter no máximo quatro casas decimais, em moeda corrente nacional; 7.1.2. Se o licitante for o fabricante do produto, deverá ser informado no preenchimento inicial da proposta eletrônica ‘’marca/modelo própria’’; caso seja prestador de serviços deverá ser informado ‘’serviço’’, no campo marca/modelo. 7.1.3. A proposta inicial NÃO poderá identificar o licitante, sob pena de desclassificação. </t>
  </si>
  <si>
    <t xml:space="preserve">INFORMAÇÕES SOBRE A DISPUTA DE LANCES:</t>
  </si>
  <si>
    <t xml:space="preserve">Critério de julgamento: Menor preço por item/8.7. O lance deverá ser ofertado pelo valor do item. /8.9. O intervalo mínimo de diferença de valores entre os lances, que incidirá tanto em relação aos lances intermediários quanto em relação à proposta que cobrir a melhor oferta deverá ser de R$ 0,0001 (um décimo de milésimo de real)./10.7.   é indício de inexequibilidade das propostas valores inferiores a 50% do valor orçado pela Administração</t>
  </si>
  <si>
    <t xml:space="preserve">INFORMAÇÕES SOBRE A PROPOSTA VENCEDORA OU ENVIO DAS ORIGINAIS:</t>
  </si>
  <si>
    <t xml:space="preserve">6.1. Na presente licitação, a fase de habilitação sucederá as fases de lances e apresentação de propostas e de julgamento./9.1. A licitante melhor classificada deverá enviar no prazo de prazo de 02 (duas) horas após encerramento da etapa de lances a PROPOSTA DE PREÇOS READEQUADA ao último lance9.1.2. Endereço para envio da proposta readequada: pregaoeletronico@macatuba.sp.gov.br 9.2. A proposta deverá ser rubricada e assinada pelo Representante Legal da empresa, elaborada em linguagem concisa, sem emendas, rasuras ou entrelinhas, contendo todas as informações do modelo constante no Anexo V – modelo de proposta readequada. /12.2. A licitante melhor classificada deverá enviar os documentos de habilitação, previstos no termo de referência, no prazo de prazo de 02 (duas) horas/ ANEXO II 9) O Pregoeiro poderá requisitar ao licitante habilitado as certificações supracitadas, conforme modelo de declaração no Anexo III. Caso sejam requisitadas, o licitante deverá apresentá-las no prazo de até 03 (três) dias úteis após solicitação, sob pena de decadência do direito à contratação, sem prejuízo de aplicação das penalidades cabíveis. </t>
  </si>
  <si>
    <t xml:space="preserve">DECLARAÇÕES </t>
  </si>
  <si>
    <t xml:space="preserve">DECL. DE QUE NÃO EMPREGA MENOR</t>
  </si>
  <si>
    <t xml:space="preserve">8.3.5</t>
  </si>
  <si>
    <t xml:space="preserve">RELAÇÃO DE APENADOS - TCE SP</t>
  </si>
  <si>
    <t xml:space="preserve">10.1 CONSULTA</t>
  </si>
  <si>
    <t xml:space="preserve">CERTIDÃO DO CEIS/CNEP</t>
  </si>
  <si>
    <t xml:space="preserve">8.5</t>
  </si>
  <si>
    <t xml:space="preserve">UNIFICADA</t>
  </si>
  <si>
    <t xml:space="preserve">ANEXO 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. Será desclassificada a proposta que identifique o licitante. / 10.6.1. contiverem vícios insanáveis; 10.6.2. não obedecerem às especificações técnicas pormenorizadas no Edital; 10.6.3. apresentarem preços inexequíveis ou permanecerem acima do orçamento estimado para a contratação; 10.6.4. não tiverem sua exequibilidade demonstrada, quando exigido pela Administração; 10.6.5. apresentarem desconformidade com quaisquer outras exigências do Edital, desde que insanável. 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aoeletronico@macatu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28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42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3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73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70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54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2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3895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373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198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5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99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6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4675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79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7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77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992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15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55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006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19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0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1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4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00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5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79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503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44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2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8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8180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3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268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75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74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7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4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093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0652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666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142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02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21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88280</xdr:rowOff>
    </xdr:from>
    <xdr:to>
      <xdr:col>8</xdr:col>
      <xdr:colOff>10440</xdr:colOff>
      <xdr:row>725</xdr:row>
      <xdr:rowOff>7920</xdr:rowOff>
    </xdr:to>
    <xdr:sp>
      <xdr:nvSpPr>
        <xdr:cNvPr id="46" name="Caixa de Texto 4"/>
        <xdr:cNvSpPr/>
      </xdr:nvSpPr>
      <xdr:spPr>
        <a:xfrm>
          <a:off x="1821240" y="148768920"/>
          <a:ext cx="9785520" cy="890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nº 08.778.201/0001-26, por intermédio de seu representante legal DECLARA, sob as penas da lei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é responsável pela autenticidade e veracidade dos documentos e informações apresentad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entre os sócios dirigentes e responsáveis técnicos, não há servidor desta Administr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Cumprimento do disposto no art. 7º, XXXIII, da Constituição Federal: não empregamos menor de 18 anos em trabalho noturno, perigoso ou insalubre e não empregamos menor de 16 anos. Ressalva (assinalar): emprega menor, a partir de 14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está sujeita a qualquer impedimento legal para licitar ou contratar com a Administração Pública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 caso de produto importado é também necessário o Certificado de Boas Práticas de Fabricação e Controle, emitido pela autoridade sanitária do país de origem, ou laudo de inspeção emitido pela autoridade sanitária brasileira, bem como laudo de análise do(s) lote(s) a ser (em) fornecido(s), emitido(s) no Brasi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o caso de produtos importados, que dependam de alta tecnologia e que porventura não exista tecnologia nacional para os testes de controle de qualidade necessários, poderão ser aceitos laudos analíticos do fabricante, desde que comprovada a certificação de origem dos produtos, certificação de Boas Práticas de Fabricação bem como as Boas Práticas de Laboratório, todos traduzidos para o idioma portuguê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Às empresas distribuidoras, além dos documentos previstos no caput deste artigo, será exigida a apresentação de declaração do seu credenciamento como distribuidora junto à empresa detentora do registro dos produtos, bem como Termo de Responsabilidade emitido pela distribuidora, garantindo a entrega dos mesmos no(s) prazo(s) e quantidades estabelecidos n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s distribuidoras devem apresentar, no caso de vencerem a licitação, certificado de procedência dos produtos, lote a lote, a serem entregues de acordo com o estabelecido n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O Pregoeiro poderá requisitar ao licitante habilitado as certificações supracitadas, conforme modelo de declaração no Anexo III. Caso sejam requisitadas, o licitante deverá apresentá-las no prazo de até 03 (três) dias úteis após solicitação, sob pena de decadência do direito à contratação, sem prejuízo de aplicação das penalidad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ndo expressão da verdade, subscrevo-m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 CONSULTA"/>
        <s v="10.8"/>
        <s v="4.4"/>
        <s v="5.6"/>
        <s v="7.1.2."/>
        <s v="7.2"/>
        <s v="8.1.1."/>
        <s v="8.2.1."/>
        <s v="8.3.1 "/>
        <s v="8.3.2"/>
        <s v="8.3.3"/>
        <s v="8.3.5"/>
        <s v="8.4.1"/>
        <s v="8.4.2"/>
        <s v="8.4.3."/>
        <s v="8.4.4"/>
        <s v="8.4.5."/>
        <s v="8.4.6"/>
        <s v="8.4.7"/>
        <s v="8.5"/>
        <s v="8.5.4.4."/>
        <s v="ANEXO II - 5"/>
        <s v="ANEXO IV - PG 30 E 31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E TERMO DE RESPONSABILI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E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INSPEÇÃO, 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TUBA/SP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R$ 2.711.831,7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 CONSULTA"/>
        <s v="10.8"/>
        <s v="4.4"/>
        <s v="5.6"/>
        <s v="7.1.2."/>
        <s v="7.2"/>
        <s v="8.1.1."/>
        <s v="8.2.1."/>
        <s v="8.3.1 "/>
        <s v="8.3.2"/>
        <s v="8.3.3"/>
        <s v="8.3.5"/>
        <s v="8.4.1"/>
        <s v="8.4.2"/>
        <s v="8.4.3."/>
        <s v="8.4.4"/>
        <s v="8.4.5."/>
        <s v="8.4.6"/>
        <s v="8.4.7"/>
        <s v="8.5"/>
        <s v="8.5.4.4."/>
        <s v="ANEXO II - 5"/>
        <s v="ANEXO IV - PG 30 E 31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 E TERMO DE RESPONSABILI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PROCEDE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AUDO DE INSPEÇÃO, LAU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CATUBA/SP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s v="VALOR ESTIMADO R$ 2.711.831,7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2"/>
    <x v="1"/>
    <x v="0"/>
    <x v="0"/>
  </r>
  <r>
    <x v="13"/>
    <x v="43"/>
    <x v="1"/>
    <x v="0"/>
    <x v="0"/>
  </r>
  <r>
    <x v="18"/>
    <x v="59"/>
    <x v="1"/>
    <x v="0"/>
    <x v="0"/>
  </r>
  <r>
    <x v="15"/>
    <x v="64"/>
    <x v="1"/>
    <x v="0"/>
    <x v="0"/>
  </r>
  <r>
    <x v="15"/>
    <x v="29"/>
    <x v="1"/>
    <x v="0"/>
    <x v="0"/>
  </r>
  <r>
    <x v="16"/>
    <x v="28"/>
    <x v="1"/>
    <x v="0"/>
    <x v="0"/>
  </r>
  <r>
    <x v="0"/>
    <x v="56"/>
    <x v="0"/>
    <x v="0"/>
    <x v="0"/>
  </r>
  <r>
    <x v="17"/>
    <x v="30"/>
    <x v="1"/>
    <x v="0"/>
    <x v="0"/>
  </r>
  <r>
    <x v="17"/>
    <x v="39"/>
    <x v="1"/>
    <x v="0"/>
    <x v="0"/>
  </r>
  <r>
    <x v="14"/>
    <x v="41"/>
    <x v="1"/>
    <x v="0"/>
    <x v="0"/>
  </r>
  <r>
    <x v="14"/>
    <x v="62"/>
    <x v="1"/>
    <x v="0"/>
    <x v="0"/>
  </r>
  <r>
    <x v="1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4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21"/>
    <x v="1"/>
    <x v="0"/>
    <x v="0"/>
  </r>
  <r>
    <x v="22"/>
    <x v="16"/>
    <x v="1"/>
    <x v="0"/>
    <x v="0"/>
  </r>
  <r>
    <x v="22"/>
    <x v="65"/>
    <x v="1"/>
    <x v="0"/>
    <x v="0"/>
  </r>
  <r>
    <x v="5"/>
    <x v="61"/>
    <x v="0"/>
    <x v="0"/>
    <x v="0"/>
  </r>
  <r>
    <x v="21"/>
    <x v="40"/>
    <x v="1"/>
    <x v="0"/>
    <x v="0"/>
  </r>
  <r>
    <x v="6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"/>
    <x v="58"/>
    <x v="0"/>
    <x v="0"/>
    <x v="0"/>
  </r>
  <r>
    <x v="23"/>
    <x v="63"/>
    <x v="0"/>
    <x v="0"/>
    <x v="0"/>
  </r>
  <r>
    <x v="26"/>
    <x v="92"/>
    <x v="0"/>
    <x v="0"/>
    <x v="0"/>
  </r>
  <r>
    <x v="3"/>
    <x v="73"/>
    <x v="0"/>
    <x v="0"/>
    <x v="0"/>
  </r>
  <r>
    <x v="2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2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7"/>
    <x v="1"/>
    <x v="1"/>
    <x v="0"/>
    <x v="0"/>
  </r>
  <r>
    <x v="7"/>
    <x v="42"/>
    <x v="1"/>
    <x v="0"/>
    <x v="0"/>
  </r>
  <r>
    <x v="13"/>
    <x v="43"/>
    <x v="1"/>
    <x v="0"/>
    <x v="0"/>
  </r>
  <r>
    <x v="18"/>
    <x v="59"/>
    <x v="1"/>
    <x v="0"/>
    <x v="0"/>
  </r>
  <r>
    <x v="15"/>
    <x v="64"/>
    <x v="1"/>
    <x v="0"/>
    <x v="0"/>
  </r>
  <r>
    <x v="15"/>
    <x v="29"/>
    <x v="1"/>
    <x v="0"/>
    <x v="0"/>
  </r>
  <r>
    <x v="16"/>
    <x v="28"/>
    <x v="1"/>
    <x v="0"/>
    <x v="0"/>
  </r>
  <r>
    <x v="0"/>
    <x v="56"/>
    <x v="0"/>
    <x v="0"/>
    <x v="0"/>
  </r>
  <r>
    <x v="17"/>
    <x v="30"/>
    <x v="1"/>
    <x v="0"/>
    <x v="0"/>
  </r>
  <r>
    <x v="17"/>
    <x v="39"/>
    <x v="1"/>
    <x v="0"/>
    <x v="0"/>
  </r>
  <r>
    <x v="14"/>
    <x v="41"/>
    <x v="1"/>
    <x v="0"/>
    <x v="0"/>
  </r>
  <r>
    <x v="14"/>
    <x v="62"/>
    <x v="1"/>
    <x v="0"/>
    <x v="0"/>
  </r>
  <r>
    <x v="19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4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8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21"/>
    <x v="1"/>
    <x v="0"/>
    <x v="0"/>
  </r>
  <r>
    <x v="22"/>
    <x v="16"/>
    <x v="1"/>
    <x v="0"/>
    <x v="0"/>
  </r>
  <r>
    <x v="22"/>
    <x v="65"/>
    <x v="1"/>
    <x v="0"/>
    <x v="0"/>
  </r>
  <r>
    <x v="5"/>
    <x v="61"/>
    <x v="0"/>
    <x v="0"/>
    <x v="0"/>
  </r>
  <r>
    <x v="21"/>
    <x v="40"/>
    <x v="1"/>
    <x v="0"/>
    <x v="0"/>
  </r>
  <r>
    <x v="6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"/>
    <x v="58"/>
    <x v="0"/>
    <x v="0"/>
    <x v="0"/>
  </r>
  <r>
    <x v="23"/>
    <x v="63"/>
    <x v="0"/>
    <x v="0"/>
    <x v="0"/>
  </r>
  <r>
    <x v="26"/>
    <x v="92"/>
    <x v="0"/>
    <x v="0"/>
    <x v="0"/>
  </r>
  <r>
    <x v="3"/>
    <x v="73"/>
    <x v="0"/>
    <x v="0"/>
    <x v="0"/>
  </r>
  <r>
    <x v="2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20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macatuba.sp.gov.br/comprasEdital/" TargetMode="External"/><Relationship Id="rId2" Type="http://schemas.openxmlformats.org/officeDocument/2006/relationships/hyperlink" Target="mailto:pregaoeletronico@macatub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-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C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-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C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-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4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C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5</v>
      </c>
      <c r="B62" s="0" t="str">
        <f aca="false">ESPELHO!H18</f>
        <v>CARTA DE CREDENCIAMENTO E TERMO DE RESPONSABILIDADE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 - 5</v>
      </c>
      <c r="B64" s="0" t="str">
        <f aca="false">ESPELHO!H20</f>
        <v>LAUDO DE INSPEÇÃO, LAUDO DE ANÁLIS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4.4.</v>
      </c>
      <c r="B66" s="0" t="str">
        <f aca="false">ESPELHO!H22</f>
        <v>CERTIFICADO DE PROCEDENCIA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- PG 30 E 31 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2.711.831,73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C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5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4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5</v>
      </c>
      <c r="B63" s="0" t="str">
        <f aca="false">IF(ESPELHO!H18="","",ESPELHO!H18)</f>
        <v>CARTA DE CREDENCIAMENTO E TERMO DE RESPONSABILIDADE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ANEXO II - 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ANEXO II - 5</v>
      </c>
      <c r="B65" s="0" t="str">
        <f aca="false">IF(ESPELHO!H20="","",ESPELHO!H20)</f>
        <v>LAUDO DE INSPEÇÃO, LAUDO DE ANÁLIS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4.4.</v>
      </c>
      <c r="B67" s="0" t="str">
        <f aca="false">IF(ESPELHO!H22="","",ESPELHO!H22)</f>
        <v>CERTIFICADO DE PROCEDENCIA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7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- PG 30 E 31 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2.711.831,73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C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A proposta eletrônica deverá ser cadastrada, contendo o valor unitário ou global do produto ofertado. 7.1.1. Valor unitário ou global, deverá ter no máximo quatro casas decimais, em moeda corrente nacional; 7.1.2. Se o licitante for o fabricante do produto, deverá ser informado no preenchimento inicial da proposta eletrônica ‘’marca/modelo própria’’; caso seja prestador de serviços deverá ser informado ‘’serviço’’, no campo marca/modelo. 7.1.3. A proposta inicial NÃO poderá identificar o licitante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8.7. O lance deverá ser ofertado pelo valor do item. /8.9. O intervalo mínimo de diferença de valores entre os lances, que incidirá tanto em relação aos lances intermediários quanto em relação à proposta que cobrir a melhor oferta deverá ser de R$ 0,0001 (um décimo de milésimo de real)./10.7.   é indício de inexequibilidade das propostas valores inferiores a 50%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Na presente licitação, a fase de habilitação sucederá as fases de lances e apresentação de propostas e de julgamento./9.1. A licitante melhor classificada deverá enviar no prazo de prazo de 02 (duas) horas após encerramento da etapa de lances a PROPOSTA DE PREÇOS READEQUADA ao último lance9.1.2. Endereço para envio da proposta readequada: pregaoeletronico@macatuba.sp.gov.br 9.2. A proposta deverá ser rubricada e assinada pelo Representante Legal da empresa, elaborada em linguagem concisa, sem emendas, rasuras ou entrelinhas, contendo todas as informações do modelo constante no Anexo V – modelo de proposta readequada. /12.2. A licitante melhor classificada deverá enviar os documentos de habilitação, previstos no termo de referência, no prazo de prazo de 02 (duas) horas/ ANEXO II 9) O Pregoeiro poderá requisitar ao licitante habilitado as certificações supracitadas, conforme modelo de declaração no Anexo III. Caso sejam requisitadas, o licitante deverá apresentá-las no prazo de até 03 (três) dias úteis após solicitação, sob pena de decadência do direito à contratação, sem prejuízo de aplicação das penalidades cabív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5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Será desclassificada a proposta que identifique o licitante. / 10.6.1. contiverem vícios insanáveis; 10.6.2. não obedecerem às especificações técnicas pormenorizadas no Edital; 10.6.3. apresentarem preços inexequíveis ou permanecerem acima do orçamento estimado para a contratação; 10.6.4. não tiverem sua exequibilidade demonstrada, quando exigido pela Administração; 10.6.5. apresentarem desconformidade com quaisquer outras exigências do Edital, desde que insanável. 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" activeCellId="0" sqref="D4:F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2638888888889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185</v>
      </c>
      <c r="Y13" s="114"/>
      <c r="Z13" s="114"/>
      <c r="AA13" s="114" t="s">
        <v>217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41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">
        <v>237</v>
      </c>
      <c r="I18" s="169" t="s">
        <v>238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6</v>
      </c>
      <c r="G19" s="159"/>
      <c r="H19" s="160" t="str">
        <f aca="false">IF($G$4="","INSERIR NOME CLIENTE",'[1]GERAR COD DE BARRA VALIDADE'!B60)</f>
        <v>BOAS PRATICAS DE FABRI.</v>
      </c>
      <c r="I19" s="169" t="s">
        <v>238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6</v>
      </c>
      <c r="G20" s="159"/>
      <c r="H20" s="160" t="s">
        <v>244</v>
      </c>
      <c r="I20" s="169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70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1" t="s">
        <v>253</v>
      </c>
      <c r="I22" s="161" t="s">
        <v>254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1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 t="s">
        <v>258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4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1" t="s">
        <v>267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8" t="s">
        <v>274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5</v>
      </c>
      <c r="G39" s="190"/>
      <c r="H39" s="191" t="s">
        <v>276</v>
      </c>
      <c r="I39" s="158" t="s">
        <v>277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2" t="s">
        <v>278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PREFEITURA MUNICIPAL DE MACATUBA/SP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7" t="s">
        <v>293</v>
      </c>
      <c r="G58" s="207"/>
      <c r="H58" s="208" t="s">
        <v>294</v>
      </c>
      <c r="I58" s="209" t="s">
        <v>295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2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6" t="s">
        <v>304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MUNICIPAL DE MACATUBA/SP</v>
      </c>
      <c r="C71" s="165" t="s">
        <v>20</v>
      </c>
      <c r="D71" s="165"/>
      <c r="E71" s="165"/>
      <c r="F71" s="219" t="s">
        <v>306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MACATUBA/SP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17-2025 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8</v>
      </c>
      <c r="B80" s="225" t="str">
        <f aca="false">$B$6</f>
        <v>Nº 77-2025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9</v>
      </c>
      <c r="B81" s="226" t="n">
        <f aca="false">$B$7</f>
        <v>45757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0</v>
      </c>
      <c r="B82" s="227" t="n">
        <f aca="false">$B$8</f>
        <v>0.332638888888889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MACATUB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7-2025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º 77-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75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32638888888889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MACATUB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7-2025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º 77-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75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32638888888889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MACATUB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7-2025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º 77-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75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32638888888889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ACATUB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7-2025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º 77-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5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32638888888889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ACATUB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7-2025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º 77-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5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32638888888889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ACATUB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º 77-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17-2025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5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32638888888889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º 77-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17-2025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5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32638888888889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º 77-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17-2025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5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32638888888889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ACATUB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7-2025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º 77-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5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32638888888889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ACATUB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7-2025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º 77-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5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32638888888889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73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ACATUB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7-2025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º 77-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5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32638888888889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ACATUB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7-2025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º 77-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5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32638888888889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ACATUB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7-2025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º 77-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5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32638888888889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ACATUB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7-2025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º 77-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5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32638888888889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ACATUB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7-2025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º 77-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5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32638888888889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ACATUB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7-2025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º 77-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5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32638888888889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ACATUB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7-2025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º 77-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5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32638888888889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ACATUB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7-2025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º 77-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5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32638888888889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ACATUB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7-2025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º 77-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5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32638888888889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ACATUB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7-2025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º 77-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5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32638888888889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ACATUB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7-2025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º 77-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5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32638888888889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ACATUB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7-2025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º 77-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5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32638888888889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ACATUB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7-2025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º 77-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5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32638888888889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ACATUB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7-2025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º 77-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5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32638888888889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ACATUB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7-2025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º 77-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5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32638888888889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ACATUB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7-2025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º 77-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5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32638888888889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ACATUB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7-2025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º 77-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5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32638888888889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ACATUB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7-2025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º 77-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5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32638888888889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ACATUB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7-2025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º 77-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5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32638888888889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ACATUB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7-2025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º 77-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5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32638888888889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8:F20" type="custom">
      <formula1>NOT(G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macatuba.sp.gov.br/comprasEdital/ "/>
    <hyperlink ref="F70" r:id="rId2" display="pregaoeletronico@macatub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7T11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