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Cadastro da Proposta: 11 de abril de 2025 às 8:30h</t>
  </si>
  <si>
    <t xml:space="preserve">ASS. DIGITAL</t>
  </si>
  <si>
    <t xml:space="preserve">DATA DA LEITURA:</t>
  </si>
  <si>
    <t xml:space="preserve">ORGÃO:</t>
  </si>
  <si>
    <t xml:space="preserve">DEPARTAMENTO DE HIGIENE E SAÚDE DE POMPE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/2025</t>
  </si>
  <si>
    <t xml:space="preserve">MODALIDADE:</t>
  </si>
  <si>
    <t xml:space="preserve">PREGÃO ELETRÔ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maisbrasi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 </t>
  </si>
  <si>
    <t xml:space="preserve">12.9.</t>
  </si>
  <si>
    <t xml:space="preserve">PODERÁ</t>
  </si>
  <si>
    <t xml:space="preserve">ENTREGA ÚNICA</t>
  </si>
  <si>
    <t xml:space="preserve">ATE O 05 DIA UTIL DO MÊS SUB SEQUENTE</t>
  </si>
  <si>
    <t xml:space="preserve">14.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4.3.</t>
  </si>
  <si>
    <t xml:space="preserve">9.1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8.2.</t>
  </si>
  <si>
    <t xml:space="preserve">ATE O 20 DIA UTIL DO MÊS SUB SEQUENTE</t>
  </si>
  <si>
    <t xml:space="preserve">ESCLARECIMENTO JUNTO AO ÓRGÃO</t>
  </si>
  <si>
    <t xml:space="preserve">14.4.3.3.</t>
  </si>
  <si>
    <t xml:space="preserve">14.4.2. </t>
  </si>
  <si>
    <t xml:space="preserve">14.4.5.</t>
  </si>
  <si>
    <t xml:space="preserve">MTE - INFRAÇÃO/DEFIC/CRIANÇ</t>
  </si>
  <si>
    <t xml:space="preserve">BALANÇO</t>
  </si>
  <si>
    <t xml:space="preserve">1.2.</t>
  </si>
  <si>
    <t xml:space="preserve">13 DIGITOS</t>
  </si>
  <si>
    <t xml:space="preserve">14.5.1.</t>
  </si>
  <si>
    <t xml:space="preserve">LIC. FUNC. EST. MED. FRABRI. </t>
  </si>
  <si>
    <t xml:space="preserve">3.2.</t>
  </si>
  <si>
    <t xml:space="preserve">2/3 DO TOTAL</t>
  </si>
  <si>
    <t xml:space="preserve">14.6.2.</t>
  </si>
  <si>
    <t xml:space="preserve">PROPOSTA EM ANEXO NO SISTEMA ELETRÔNICO ATÉ A ABERTURA DEVERÁ CONTER  IDENTIFICAÇÃO.</t>
  </si>
  <si>
    <t xml:space="preserve">9.4.</t>
  </si>
  <si>
    <t xml:space="preserve">CATÁLOGOS OU FOLDERS DO FABRICANTE</t>
  </si>
  <si>
    <t xml:space="preserve">PODERÁ-2H</t>
  </si>
  <si>
    <t xml:space="preserve">14.6.1. </t>
  </si>
  <si>
    <t xml:space="preserve">PÁG. 45</t>
  </si>
  <si>
    <t xml:space="preserve">INSERIR DECLARAÇÕES</t>
  </si>
  <si>
    <t xml:space="preserve">14.6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encaminharão, exclusivamente por meio do sistema, concomitantemente com os documentos de habilitação exigidos no edital, proposta com a descrição do objeto ofertado e o preço, até a data e o horário estabelecidos para abertura da sessão pública. / 9.1.1. Descrição detalhada do objeto indicando, o Modelo, a Marca e o Fabricante do produto cotado, bem como informações suficientes para análise do mesmo em conformidade com o descritivo, sob pena de desclassificação; / 9.1.2. VALOR UNITÁRIO e TOTAL DO ITEM, em moeda corrente nacional, em algarismos, sem inclusão de qualquer encargo financeiro com até duas casas decimais após a vírgula (0,00).</t>
  </si>
  <si>
    <t xml:space="preserve">INFORMAÇÕES SOBRE A DISPUTA DE LANCES:</t>
  </si>
  <si>
    <t xml:space="preserve">14.6.3.</t>
  </si>
  <si>
    <t xml:space="preserve">11.4.1. O lance deverá ser ofertado pelo menor preço unitário por item. / 11.7. O intervalo mínimo de diferença de valores entre os lances  deverá ser de R$ 0,01 (um centavo de real) para todos os itens. / 12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2.2.2. O pregoeiro solicitará ao licitante melhor classificado que, no prazo de até 02:00 horas, envie a proposta adequada ao último lance ofertado após a negociação realizada, acompanhada, se for o caso, dos documentos complementares, quando necessários à confirmação daqueles exigidos neste Edital e já apresentados. / 13.2. O licitante melhor classificado deverá encaminhar no prazo de até 02 (duas) horas, a contar da solicitação do Pregoeiro, no sistema eletrônico, os documentos de habilitação.</t>
  </si>
  <si>
    <t xml:space="preserve">DECLARAÇÕES </t>
  </si>
  <si>
    <t xml:space="preserve">DECL. DE QUE NÃO EMPREGA MENOR</t>
  </si>
  <si>
    <t xml:space="preserve">14.4.3.2.</t>
  </si>
  <si>
    <t xml:space="preserve">3.10. / 14.7.</t>
  </si>
  <si>
    <t xml:space="preserve">DECLARAÇÃO CONJUNTA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1. contiver vícios insanáveis; 12.3.2. não obedecer às especificações técnicas contidas no Termo de Referência; 12.3.3. apresentar preços inexequíveis ou permanecerem acima do preço máximo definido para a contratação; 12.3.4. não tiverem sua exequibilidade demonstrada, quando exigido pela Administração; 12.3.5. apresentar desconformidade com quaisquer outras exigências deste Edital ou seus anexos, desde que insanável. / 12.15. Será desclassificada a proposta ou o lance vencedor, apresentar preço final superior ao preço máximo fixado (Acórdão nº 1455/2018 -TCU - Plenário), desconto menor do que o mínimo exigido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dhspompe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69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83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80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15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11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96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67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3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19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45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0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44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04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2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40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2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23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39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62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01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53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38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4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5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88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54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99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27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91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85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71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3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22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7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90</xdr:row>
      <xdr:rowOff>15840</xdr:rowOff>
    </xdr:from>
    <xdr:to>
      <xdr:col>8</xdr:col>
      <xdr:colOff>237960</xdr:colOff>
      <xdr:row>138</xdr:row>
      <xdr:rowOff>104400</xdr:rowOff>
    </xdr:to>
    <xdr:sp>
      <xdr:nvSpPr>
        <xdr:cNvPr id="35" name="CaixaDeTexto 47"/>
        <xdr:cNvSpPr/>
      </xdr:nvSpPr>
      <xdr:spPr>
        <a:xfrm>
          <a:off x="1758960" y="21935880"/>
          <a:ext cx="10075320" cy="981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 que esta subscreve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cumpre com as normas relativas à saúde e segurança no trabalho dos seus funcionários, bem como aqueles previstos no inciso XXXIII do art. 7º da Constituição Federal, preenchida em papel timbrado da licitante e assinada pelos seus representantes lega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se encontra no cadastro de empresas inidôneas do Tribunal de Contas da União, do Ministério da Transparência, Fiscalização e Controladoria-Geral da União; no Sistema de Cadastramento Unificado de Fornecedores – SICAF como impedidas ou suspensas; ou no Cadastro Nacional de Condenações Civis por Ato de Improbidade Administrativa e Inelegibilidade, supervisionado pelo Conselho Nacional de Justiç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está ciente e concorda com as condições contidas no Edital e seus anexos, cumprindo os requisitos para a habilitação definidos no Edital e que a proposta apresentada está em conformidade com as exigências editalícias e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emprega menor de 18 anos em trabalho noturno, perigoso ou insalubre e não emprega menor de 16 anos, salvo menor, a partir de 13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3 de julho de 199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sendo vencedora, atenderá as disposições da Lei Federal nº 13.709, de 13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a declaração falsa relativa ao cumprimento de qualquer condição sujeitará o licitante às sanções previstas em lei e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está ciente e atende as vedações previstas no artigo 13 da Lei federal 13.133/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316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51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83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04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99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613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37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974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165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"/>
        <s v="12.18.2."/>
        <s v="12.9."/>
        <s v="14.2."/>
        <s v="14.4.1. "/>
        <s v="14.4.2. "/>
        <s v="14.4.3."/>
        <s v="14.4.3.2."/>
        <s v="14.4.3.3."/>
        <s v="14.4.4."/>
        <s v="14.4.5."/>
        <s v="14.5.1."/>
        <s v="14.6.1. "/>
        <s v="14.6.2."/>
        <s v="14.6.3."/>
        <s v="14.6.4."/>
        <s v="3.10. / 14.7."/>
        <s v="3.2."/>
        <s v="9.1.1."/>
        <s v="9.4."/>
        <s v="ENVELOPE HAB."/>
        <s v="ENVELOPE PROP."/>
        <s v="PÁG.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 DO FABRICANTE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EPARTAMENTO DE HIGIENE E SAÚDE DE POMPEIA/SP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"/>
        <s v="12.18.2."/>
        <s v="12.9."/>
        <s v="14.2."/>
        <s v="14.4.1. "/>
        <s v="14.4.2. "/>
        <s v="14.4.3."/>
        <s v="14.4.3.2."/>
        <s v="14.4.3.3."/>
        <s v="14.4.4."/>
        <s v="14.4.5."/>
        <s v="14.5.1."/>
        <s v="14.6.1. "/>
        <s v="14.6.2."/>
        <s v="14.6.3."/>
        <s v="14.6.4."/>
        <s v="3.10. / 14.7."/>
        <s v="3.2."/>
        <s v="9.1.1."/>
        <s v="9.4."/>
        <s v="ENVELOPE HAB."/>
        <s v="ENVELOPE PROP."/>
        <s v="PÁG. 4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 DO FABRICANTE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EPARTAMENTO DE HIGIENE E SAÚDE DE POMPEIA/SP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4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9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1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3"/>
    <x v="0"/>
    <x v="0"/>
    <x v="0"/>
  </r>
  <r>
    <x v="23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4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9"/>
    <x v="40"/>
    <x v="1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7"/>
    <x v="0"/>
    <x v="0"/>
    <x v="0"/>
  </r>
  <r>
    <x v="0"/>
    <x v="19"/>
    <x v="0"/>
    <x v="0"/>
    <x v="0"/>
  </r>
  <r>
    <x v="8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1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2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23"/>
    <x v="0"/>
    <x v="0"/>
    <x v="0"/>
  </r>
  <r>
    <x v="23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HIGIENE E SAÚDE DE POMPE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HIGIENE E SAÚDE DE POMPE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DE HIGIENE E SAÚDE DE POMPE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4.3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6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6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DE HIGIENE E SAÚDE DE POMPE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4.</v>
      </c>
      <c r="B81" s="0" t="str">
        <f aca="false">ESPELHO!H37</f>
        <v>CATÁLOGOS OU FOLDERS DO FABRICANTE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DE HIGIENE E SAÚDE DE POMPE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10. / 14.7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4.3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6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6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4.</v>
      </c>
      <c r="B82" s="0" t="str">
        <f aca="false">IF(ESPELHO!H37="","",ESPELHO!H37)</f>
        <v>CATÁLOGOS OU FOLDERS DO FABRICANTE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DE HIGIENE E SAÚDE DE POMPE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encaminharão, exclusivamente por meio do sistema, concomitantemente com os documentos de habilitação exigidos no edital, proposta com a descrição do objeto ofertado e o preço, até a data e o horário estabelecidos para abertura da sessão pública. / 9.1.1. Descrição detalhada do objeto indicando, o Modelo, a Marca e o Fabricante do produto cotado, bem como informações suficientes para análise do mesmo em conformidade com o descritivo, sob pena de desclassificação; / 9.1.2. VALOR UNITÁRIO e TOTAL DO ITEM, em moeda corrente nacional, em algarismos, sem inclusão de qualquer encargo financeiro com até duas casas decimais após a vírgula (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4.1. O lance deverá ser ofertado pelo menor preço unitário por item. / 11.7. O intervalo mínimo de diferença de valores entre os lances  deverá ser de R$ 0,01 (um centavo de real) para todos os itens. / 12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2. O pregoeiro solicitará ao licitante melhor classificado que, no prazo de até 02:00 horas, envie a proposta adequada ao último lance ofertado após a negociação realizada, acompanhada, se for o caso, dos documentos complementares, quando necessários à confirmação daqueles exigidos neste Edital e já apresentados. / 13.2. O licitante melhor classificado deverá encaminhar no prazo de até 02 (duas) horas, a contar da solicitação do Pregoeiro, no sistema eletrônico, 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10. / 14.7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 contiver vícios insanáveis; 12.3.2. não obedecer às especificações técnicas contidas no Termo de Referência; 12.3.3. apresentar preços inexequíveis ou permanecerem acima do preço máximo definido para a contratação; 12.3.4. não tiverem sua exequibilidade demonstrada, quando exigido pela Administração; 12.3.5. apresentar desconformidade com quaisquer outras exigências deste Edital ou seus anexos, desde que insanável. / 12.15. Será desclassificada a proposta ou o lance vencedor, apresentar preço final superior ao preço máximo fixado (Acórdão nº 1455/2018 -TCU - Plenário), desconto menor do que o mínimo exigido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" colorId="64" zoomScale="80" zoomScaleNormal="80" zoomScalePageLayoutView="80" workbookViewId="0">
      <selection pane="topLeft" activeCell="O138" activeCellId="0" sqref="O1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5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8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/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4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3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3" t="s">
        <v>268</v>
      </c>
      <c r="I37" s="159" t="s">
        <v>269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DEPARTAMENTO DE HIGIENE E SAÚDE DE POMPEIA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4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">
        <v>287</v>
      </c>
      <c r="I56" s="209" t="s">
        <v>28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DEPARTAMENTO DE HIGIENE E SAÚDE DE POMPEIA/SP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DEPARTAMENTO DE HIGIENE E SAÚDE DE POMPEI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6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Nº 20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758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8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DEPARTAMENTO DE HIGIENE E SAÚDE DE POMPEI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º 20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5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DEPARTAMENTO DE HIGIENE E SAÚDE DE POMPEI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º 20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5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DEPARTAMENTO DE HIGIENE E SAÚDE DE POMPEI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º 20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5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DEPARTAMENTO DE HIGIENE E SAÚDE DE POMPEI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º 20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5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8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DEPARTAMENTO DE HIGIENE E SAÚDE DE POMPEI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º 20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5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DEPARTAMENTO DE HIGIENE E SAÚDE DE POMPE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º 20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0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5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º 20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0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5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º 20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0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5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DEPARTAMENTO DE HIGIENE E SAÚDE DE POMPEI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º 20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5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DEPARTAMENTO DE HIGIENE E SAÚDE DE POMPEI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º 20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5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DEPARTAMENTO DE HIGIENE E SAÚDE DE POMPEI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º 20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5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DEPARTAMENTO DE HIGIENE E SAÚDE DE POMPEI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º 20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5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DEPARTAMENTO DE HIGIENE E SAÚDE DE POMPEI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º 20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5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DEPARTAMENTO DE HIGIENE E SAÚDE DE POMPEI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º 20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5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DEPARTAMENTO DE HIGIENE E SAÚDE DE POMPEI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º 20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5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DEPARTAMENTO DE HIGIENE E SAÚDE DE POMPEI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º 20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5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DEPARTAMENTO DE HIGIENE E SAÚDE DE POMPEI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º 20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5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DEPARTAMENTO DE HIGIENE E SAÚDE DE POMPEI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º 20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5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DEPARTAMENTO DE HIGIENE E SAÚDE DE POMPEI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º 20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5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DEPARTAMENTO DE HIGIENE E SAÚDE DE POMPEI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º 20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5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DEPARTAMENTO DE HIGIENE E SAÚDE DE POMPEI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º 20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5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DEPARTAMENTO DE HIGIENE E SAÚDE DE POMPEI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º 20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5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DEPARTAMENTO DE HIGIENE E SAÚDE DE POMPEI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º 20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5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DEPARTAMENTO DE HIGIENE E SAÚDE DE POMPEI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º 20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5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DEPARTAMENTO DE HIGIENE E SAÚDE DE POMPEI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º 20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5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DEPARTAMENTO DE HIGIENE E SAÚDE DE POMPEI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º 20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5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DEPARTAMENTO DE HIGIENE E SAÚDE DE POMPEI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º 20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5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DEPARTAMENTO DE HIGIENE E SAÚDE DE POMPEI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º 20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5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DEPARTAMENTO DE HIGIENE E SAÚDE DE POMPEI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º 20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5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DEPARTAMENTO DE HIGIENE E SAÚDE DE POMPEI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º 20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5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maisbrasi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OU FOLDERS DO FABRICANTE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9T1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