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MUNICÍPIO DE NOSSA SENHORA DO SOCORRO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1/2025/FMS </t>
  </si>
  <si>
    <t xml:space="preserve">MODALIDADE:</t>
  </si>
  <si>
    <t xml:space="preserve">PREGÃO ELETRÔNICO Nº 003/2025/SRP/PMNSS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4 ADEQUADA + HABILITAÇÃO 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32. </t>
  </si>
  <si>
    <t xml:space="preserve">ATÉ O TERMINO DO EXERCÍCIO FINANCEIRO</t>
  </si>
  <si>
    <t xml:space="preserve">30, 60 e 90 Dias</t>
  </si>
  <si>
    <t xml:space="preserve">2.1. </t>
  </si>
  <si>
    <t xml:space="preserve">ENTREGA ÚNICA</t>
  </si>
  <si>
    <t xml:space="preserve">ATE O 05 DIA UTIL DO MÊS SUB SEQUENTE</t>
  </si>
  <si>
    <t xml:space="preserve">2.3.</t>
  </si>
  <si>
    <t xml:space="preserve">ATE O 07 DIA UTIL DO MÊS SUB SEQUENTE</t>
  </si>
  <si>
    <t xml:space="preserve">2.2. 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2.6. </t>
  </si>
  <si>
    <t xml:space="preserve">ATE O 20 DIA UTIL DO MÊS SUB SEQUENTE</t>
  </si>
  <si>
    <t xml:space="preserve">6.1.1.</t>
  </si>
  <si>
    <t xml:space="preserve">ANEXO II</t>
  </si>
  <si>
    <t xml:space="preserve">ESCLARECIMENTO JUNTO AO ÓRGÃO</t>
  </si>
  <si>
    <t xml:space="preserve">2.5. </t>
  </si>
  <si>
    <t xml:space="preserve">2.4. </t>
  </si>
  <si>
    <t xml:space="preserve">TR</t>
  </si>
  <si>
    <t xml:space="preserve">CÓDIGO PMI</t>
  </si>
  <si>
    <t xml:space="preserve">PROPOSTA</t>
  </si>
  <si>
    <t xml:space="preserve">MTE - INFRAÇÃO/DEFIC/CRIANÇ</t>
  </si>
  <si>
    <t xml:space="preserve">9.22 - 2022/2023</t>
  </si>
  <si>
    <t xml:space="preserve">BALANÇO</t>
  </si>
  <si>
    <t xml:space="preserve">9.21.</t>
  </si>
  <si>
    <t xml:space="preserve">LIC. FUNC. EST. MED. FRABRI. </t>
  </si>
  <si>
    <t xml:space="preserve">TR 5.4</t>
  </si>
  <si>
    <t xml:space="preserve">PROPOSTA EM ANEXO NO SISTEMA ELETRÔNICO ATÉ A ABERTURA DEVERÁ CONTER  IDENTIFICAÇÃO.</t>
  </si>
  <si>
    <t xml:space="preserve">9.31.</t>
  </si>
  <si>
    <t xml:space="preserve">7.9.</t>
  </si>
  <si>
    <t xml:space="preserve">EXEQUIBILIDADE</t>
  </si>
  <si>
    <t xml:space="preserve">PODERÁ</t>
  </si>
  <si>
    <t xml:space="preserve">TR 5.3.</t>
  </si>
  <si>
    <t xml:space="preserve">OBSERVAR LOCAIS DE ENTREG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para os itens; 5.1.2. Marca; 5.1.3. Fabricante; 5.2. Todas as especificagdes do objeto contidas na proposta vinculam o licitante. </t>
  </si>
  <si>
    <t xml:space="preserve">INFORMAÇÕES SOBRE A DISPUTA DE LANCES:</t>
  </si>
  <si>
    <t xml:space="preserve">6.5. O lance deverá ser ofertado pelo valor unitário do item. / 6.8. O intervaio minimo de diferenga de valores, que incidirá tanto em relação aos lances intermediarios de R$ 0,01 (um centavo). / 7.8 é indicio de inexequibilidade das propostas valores inferiores a 50% (cinquenta por cento) do valor orçado pela Administraçao/ 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6.20.4. O(a) Pregoeiro(a)solicitará ao licitante mais bem classificado que, no prazo de 02 (duas)horas, envie a proposta adequada ao último lance ofertado após a negociação realizada, acompanhada, se for o caso, dos documentos complementares/8.1. Finalizada a fase de julgamento, o(a) Pregoeiro(a) solicitará ao licitante mais bem classificado que, no prazo de 02 (duas) horas, envie os documentos de habilitação jurídica, fiscal, social e trabalhista, válidos, que constam no ANEXO | deste Edital, e para fins de habilitação economico-financeira e qualificaçao técnica constam nos subitens 9.21 a 9.32 do ANEXO Il - TERMO DE REFERENCIA. </t>
  </si>
  <si>
    <t xml:space="preserve">DECLARAÇÕES </t>
  </si>
  <si>
    <t xml:space="preserve">DECL. DE QUE NÃO EMPREGA MENOR</t>
  </si>
  <si>
    <t xml:space="preserve">9.28. </t>
  </si>
  <si>
    <t xml:space="preserve">8.4/8.5/8.6/ TR 3. </t>
  </si>
  <si>
    <t xml:space="preserve">RELAÇÃO DE APENADOS - TCE SP</t>
  </si>
  <si>
    <t xml:space="preserve">7.1.  CONSULTA</t>
  </si>
  <si>
    <t xml:space="preserve">CERTIDÃO DO CEIS/CNEP/</t>
  </si>
  <si>
    <t xml:space="preserve">9.27.</t>
  </si>
  <si>
    <t xml:space="preserve">DECLARAÇÃO DE 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1. O(a) pregoeiro(a) verificará as propostas preenchidas no sistema eletrônico na forma do item 4.2, desclassificando desde logo aqueias que não estejam em conformidade com os requisitos estabelecidos neste edital, que identifique o licitante/7.7.1. Contiver vicios insanaveis; 7.7.2. Não obedecer as especificagdes técnicas contidas no Termo de Referéncia; 7.7.3. Apresentar preços inexequiveis ou permanecerem acima do preço méximo definido para a contrataçao; 7.7.4. Nao tiverem sua exequibilidade demonstrada, quando exigido pela Administração; 7.7.5. Apresentar desconformidade com quaisquer outras exigéncias deste Edital ou seus anexos, desde que insanéavel. </t>
  </si>
  <si>
    <t xml:space="preserve">INFORMAÇÃO SOBRE COTA PRINCIPAL/RESERVADA/EXCLUSIVA:</t>
  </si>
  <si>
    <t xml:space="preserve">3.6. Para os itens 08, 09, 10, 11, 12, 13, 14 e 15 do termo de referéncia (consolidado) a participação é EXCLUSIVA para microempresas e empresas de pequeno porte, </t>
  </si>
  <si>
    <t xml:space="preserve">OUTRAS OBSERVAÇÕES COMPLEMENTARES:</t>
  </si>
  <si>
    <t xml:space="preserve">PROCURAÇÃO ERIKA MILLANE</t>
  </si>
  <si>
    <t xml:space="preserve"> licitacao.eletro@gmail.com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79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937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90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24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21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05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77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45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29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54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10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54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14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31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50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3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32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48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72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11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63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48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59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67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98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64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0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36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01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95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8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397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32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8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1778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s de cargos para pessoa com deficiência e para reabilitado da Previdência Social, previstas em lei e em outras normas específicas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a inexistência de vínculo empregatício, em seu quadro de funcionários, de quaisquer servidores públicos municipais, bem como de seus parentes consanguíneos ou afins até o terceiro grau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26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255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21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9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49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09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23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84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83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75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3. "/>
        <s v="2.1. "/>
        <s v="2.2. "/>
        <s v="2.3."/>
        <s v="2.4. "/>
        <s v="2.5. "/>
        <s v="2.6. "/>
        <s v="5.1.2./5.1.3"/>
        <s v="6.1.1."/>
        <s v="7.1.  CONSULTA"/>
        <s v="7.9."/>
        <s v="8.4/8.5/8.6/ TR 3. "/>
        <s v="9.21."/>
        <s v="9.22 - 2022/2023"/>
        <s v="9.27."/>
        <s v="9.28. "/>
        <s v="9.31."/>
        <s v="9.32. "/>
        <s v="ENVELOPE HAB."/>
        <s v="ENVELOPE PROP."/>
        <s v="TR"/>
        <s v="TR 5.3."/>
        <s v="TR 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 ECONOMICO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NOSSA SENHORA DO SOCORRO/SE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3. "/>
        <s v="2.1. "/>
        <s v="2.2. "/>
        <s v="2.3."/>
        <s v="2.4. "/>
        <s v="2.5. "/>
        <s v="2.6. "/>
        <s v="5.1.2./5.1.3"/>
        <s v="6.1.1."/>
        <s v="7.1.  CONSULTA"/>
        <s v="7.9."/>
        <s v="8.4/8.5/8.6/ TR 3. "/>
        <s v="9.21."/>
        <s v="9.22 - 2022/2023"/>
        <s v="9.27."/>
        <s v="9.28. "/>
        <s v="9.31."/>
        <s v="9.32. "/>
        <s v="ENVELOPE HAB."/>
        <s v="ENVELOPE PROP."/>
        <s v="TR"/>
        <s v="TR 5.3."/>
        <s v="TR 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 ECONOMICO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NOSSA SENHORA DO SOCORRO/SE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5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0"/>
    <x v="1"/>
    <x v="0"/>
    <x v="0"/>
  </r>
  <r>
    <x v="3"/>
    <x v="64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39"/>
    <x v="0"/>
    <x v="0"/>
    <x v="0"/>
  </r>
  <r>
    <x v="6"/>
    <x v="40"/>
    <x v="1"/>
    <x v="0"/>
    <x v="0"/>
  </r>
  <r>
    <x v="6"/>
    <x v="63"/>
    <x v="1"/>
    <x v="0"/>
    <x v="0"/>
  </r>
  <r>
    <x v="5"/>
    <x v="71"/>
    <x v="1"/>
    <x v="0"/>
    <x v="0"/>
  </r>
  <r>
    <x v="0"/>
    <x v="70"/>
    <x v="0"/>
    <x v="0"/>
    <x v="0"/>
  </r>
  <r>
    <x v="14"/>
    <x v="16"/>
    <x v="1"/>
    <x v="0"/>
    <x v="0"/>
  </r>
  <r>
    <x v="2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0"/>
    <x v="67"/>
    <x v="0"/>
    <x v="0"/>
    <x v="0"/>
  </r>
  <r>
    <x v="17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17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1"/>
    <x v="0"/>
    <x v="0"/>
  </r>
  <r>
    <x v="0"/>
    <x v="88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10"/>
    <x v="34"/>
    <x v="0"/>
    <x v="0"/>
    <x v="0"/>
  </r>
  <r>
    <x v="15"/>
    <x v="53"/>
    <x v="1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4"/>
    <x v="79"/>
    <x v="1"/>
    <x v="0"/>
    <x v="0"/>
  </r>
  <r>
    <x v="19"/>
    <x v="72"/>
    <x v="1"/>
    <x v="0"/>
    <x v="0"/>
  </r>
  <r>
    <x v="0"/>
    <x v="4"/>
    <x v="0"/>
    <x v="0"/>
    <x v="0"/>
  </r>
  <r>
    <x v="0"/>
    <x v="10"/>
    <x v="0"/>
    <x v="0"/>
    <x v="0"/>
  </r>
  <r>
    <x v="18"/>
    <x v="6"/>
    <x v="1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8"/>
    <x v="62"/>
    <x v="0"/>
    <x v="0"/>
    <x v="0"/>
  </r>
  <r>
    <x v="0"/>
    <x v="78"/>
    <x v="0"/>
    <x v="0"/>
    <x v="0"/>
  </r>
  <r>
    <x v="9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1"/>
    <x v="4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1"/>
    <x v="59"/>
    <x v="0"/>
    <x v="0"/>
    <x v="0"/>
  </r>
  <r>
    <x v="22"/>
    <x v="77"/>
    <x v="0"/>
    <x v="0"/>
    <x v="0"/>
  </r>
  <r>
    <x v="0"/>
    <x v="80"/>
    <x v="0"/>
    <x v="0"/>
    <x v="0"/>
  </r>
  <r>
    <x v="0"/>
    <x v="73"/>
    <x v="0"/>
    <x v="0"/>
    <x v="0"/>
  </r>
  <r>
    <x v="20"/>
    <x v="7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5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0"/>
    <x v="1"/>
    <x v="0"/>
    <x v="0"/>
  </r>
  <r>
    <x v="3"/>
    <x v="64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39"/>
    <x v="0"/>
    <x v="0"/>
    <x v="0"/>
  </r>
  <r>
    <x v="6"/>
    <x v="40"/>
    <x v="1"/>
    <x v="0"/>
    <x v="0"/>
  </r>
  <r>
    <x v="6"/>
    <x v="63"/>
    <x v="1"/>
    <x v="0"/>
    <x v="0"/>
  </r>
  <r>
    <x v="5"/>
    <x v="71"/>
    <x v="1"/>
    <x v="0"/>
    <x v="0"/>
  </r>
  <r>
    <x v="0"/>
    <x v="70"/>
    <x v="0"/>
    <x v="0"/>
    <x v="0"/>
  </r>
  <r>
    <x v="14"/>
    <x v="16"/>
    <x v="1"/>
    <x v="0"/>
    <x v="0"/>
  </r>
  <r>
    <x v="2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0"/>
    <x v="67"/>
    <x v="0"/>
    <x v="0"/>
    <x v="0"/>
  </r>
  <r>
    <x v="17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17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1"/>
    <x v="0"/>
    <x v="0"/>
  </r>
  <r>
    <x v="0"/>
    <x v="88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10"/>
    <x v="34"/>
    <x v="0"/>
    <x v="0"/>
    <x v="0"/>
  </r>
  <r>
    <x v="15"/>
    <x v="53"/>
    <x v="1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4"/>
    <x v="79"/>
    <x v="1"/>
    <x v="0"/>
    <x v="0"/>
  </r>
  <r>
    <x v="19"/>
    <x v="72"/>
    <x v="1"/>
    <x v="0"/>
    <x v="0"/>
  </r>
  <r>
    <x v="0"/>
    <x v="4"/>
    <x v="0"/>
    <x v="0"/>
    <x v="0"/>
  </r>
  <r>
    <x v="0"/>
    <x v="10"/>
    <x v="0"/>
    <x v="0"/>
    <x v="0"/>
  </r>
  <r>
    <x v="18"/>
    <x v="6"/>
    <x v="1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8"/>
    <x v="62"/>
    <x v="0"/>
    <x v="0"/>
    <x v="0"/>
  </r>
  <r>
    <x v="0"/>
    <x v="78"/>
    <x v="0"/>
    <x v="0"/>
    <x v="0"/>
  </r>
  <r>
    <x v="9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1"/>
    <x v="4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1"/>
    <x v="59"/>
    <x v="0"/>
    <x v="0"/>
    <x v="0"/>
  </r>
  <r>
    <x v="22"/>
    <x v="77"/>
    <x v="0"/>
    <x v="0"/>
    <x v="0"/>
  </r>
  <r>
    <x v="0"/>
    <x v="80"/>
    <x v="0"/>
    <x v="0"/>
    <x v="0"/>
  </r>
  <r>
    <x v="0"/>
    <x v="73"/>
    <x v="0"/>
    <x v="0"/>
    <x v="0"/>
  </r>
  <r>
    <x v="20"/>
    <x v="7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NOSSA SENHORA DO SOCORRO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/2025/SRP/PMNSS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NOSSA SENHORA DO SOCORRO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/2025/SRP/PMNSS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NOSSA SENHORA DO SOCORRO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/2025/SRP/PMNSS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2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6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5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5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4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2 -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3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8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8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 CONSULTA</v>
      </c>
      <c r="B45" s="0" t="str">
        <f aca="false">ESPELHO!B58</f>
        <v>CERTIDÃO DO CEIS/CNE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27.</v>
      </c>
      <c r="B46" s="0" t="str">
        <f aca="false">ESPELHO!B59</f>
        <v>DECLARAÇÃO DE 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NOSSA SENHORA DO SOCORRO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9.32. 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5.3.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NOSSA SENHORA DO SOCORRO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/ TR 3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2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6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5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5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4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2 -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9.3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3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8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8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 CONSULTA</v>
      </c>
      <c r="B48" s="0" t="str">
        <f aca="false">IF(ESPELHO!B58="","",ESPELHO!B58)</f>
        <v>CERTIDÃO DO CEIS/CNE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27.</v>
      </c>
      <c r="B49" s="0" t="str">
        <f aca="false">IF(ESPELHO!B59="","",ESPELHO!B59)</f>
        <v>DECLARAÇÃO DE 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9.32. 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5.3.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NOSSA SENHORA DO SOCORRO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para os itens; 5.1.2. Marca; 5.1.3. Fabricante; 5.2. Todas as especificagd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io minimo de diferenga de valores, que incidirá tanto em relação aos lances intermediarios de R$ 0,01 (um centavo). / 7.8 é indicio de inexequibilidade das propostas valores inferiores a 50% (cinquenta por cento) do valor orçado pela Administraçao/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6.20.4. O(a) Pregoeiro(a)solicitará ao licitante mais bem classificado que, no prazo de 02 (duas)horas, envie a proposta adequada ao último lance ofertado após a negociação realizada, acompanhada, se for o caso, dos documentos complementares/8.1. Finalizada a fase de julgamento, o(a) Pregoeiro(a) solicitará ao licitante mais bem classificado que, no prazo de 02 (duas) horas, envie os documentos de habilitação jurídica, fiscal, social e trabalhista, válidos, que constam no ANEXO | deste Edital, e para fins de habilitação economico-financeira e qualificaçao técnica constam nos subitens 9.21 a 9.32 do ANEXO Il - TERMO DE REFERENCI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/ TR 3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1. O(a) pregoeiro(a) verificará as propostas preenchidas no sistema eletrônico na forma do item 4.2, desclassificando desde logo aqueias que não estejam em conformidade com os requisitos estabelecidos neste edital, que identifique o licitante/7.7.1. Contiver vicios insanaveis; 7.7.2. Não obedecer as especificagdes técnicas contidas no Termo de Referéncia; 7.7.3. Apresentar preços inexequiveis ou permanecerem acima do preço méximo definido para a contrataçao; 7.7.4. Nao tiverem sua exequibilidade demonstrada, quando exigido pela Administração; 7.7.5. Apresentar desconformidade com quaisquer outras exigéncias deste Edital ou seus anexos, desde que insanéa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6. Para os itens 08, 09, 10, 11, 12, 13, 14 e 15 do termo de referéncia (consolidado) a participação é EXCLUSIVA para microempresas e empresas de pequeno porte,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5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63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1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2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5</v>
      </c>
      <c r="G28" s="159"/>
      <c r="H28" s="169" t="s">
        <v>256</v>
      </c>
      <c r="I28" s="161" t="s">
        <v>257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9</v>
      </c>
      <c r="B30" s="166" t="s">
        <v>260</v>
      </c>
      <c r="C30" s="158" t="s">
        <v>20</v>
      </c>
      <c r="D30" s="158"/>
      <c r="E30" s="158"/>
      <c r="F30" s="159"/>
      <c r="G30" s="159"/>
      <c r="H30" s="169" t="str">
        <f aca="false">IF($B$6="","INSERIR NUMERO DO PROCESSO",'[1]GERAR COD DE BARRA VALIDADE'!H17)</f>
        <v>Nº DO RG/MS NA PROPOSTA</v>
      </c>
      <c r="I30" s="161"/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0" t="s">
        <v>26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6</v>
      </c>
      <c r="G38" s="186"/>
      <c r="H38" s="187" t="s">
        <v>267</v>
      </c>
      <c r="I38" s="158" t="s">
        <v>268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69</v>
      </c>
      <c r="G39" s="189"/>
      <c r="H39" s="190" t="s">
        <v>270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1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2</v>
      </c>
      <c r="G42" s="192"/>
      <c r="H42" s="193" t="str">
        <f aca="false">G4</f>
        <v>MUNICÍPIO DE NOSSA SENHORA DO SOCORRO/SE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7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8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2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4</v>
      </c>
      <c r="B58" s="166" t="s">
        <v>285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6</v>
      </c>
      <c r="B59" s="166" t="s">
        <v>287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9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0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1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2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3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4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5" t="s">
        <v>296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7</v>
      </c>
      <c r="B71" s="217" t="str">
        <f aca="false">G4</f>
        <v>MUNICÍPIO DE NOSSA SENHORA DO SOCORRO/SE</v>
      </c>
      <c r="C71" s="165" t="s">
        <v>20</v>
      </c>
      <c r="D71" s="165"/>
      <c r="E71" s="165"/>
      <c r="F71" s="218" t="s">
        <v>298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MUNICÍPIO DE NOSSA SENHORA DO SOCORRO/SE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03/2025/SRP/PMNSS 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0</v>
      </c>
      <c r="B80" s="224" t="str">
        <f aca="false">$B$6</f>
        <v>Nº 11/2025/FMS 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1</v>
      </c>
      <c r="B81" s="225" t="n">
        <f aca="false">$B$7</f>
        <v>45763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NOSSA SENHORA DO SOCORRO/S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3/2025/SRP/PMNSS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º 11/2025/FMS 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76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NOSSA SENHORA DO SOCORRO/S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3/2025/SRP/PMNSS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º 11/2025/FMS 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76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NOSSA SENHORA DO SOCORRO/S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3/2025/SRP/PMNSS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º 11/2025/FMS 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76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NOSSA SENHORA DO SOCORRO/S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3/2025/SRP/PMNSS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º 11/2025/FMS 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76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6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NOSSA SENHORA DO SOCORRO/S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3/2025/SRP/PMNSS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º 11/2025/FMS 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76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NOSSA SENHORA DO SOCORRO/S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º 11/2025/FMS 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3/2025/SRP/PMNSS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76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º 11/2025/FMS 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3/2025/SRP/PMNSS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76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º 11/2025/FMS 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3/2025/SRP/PMNSS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76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NOSSA SENHORA DO SOCORRO/S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3/2025/SRP/PMNSS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º 11/2025/FMS 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76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NOSSA SENHORA DO SOCORRO/S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3/2025/SRP/PMNSS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º 11/2025/FMS 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76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NOSSA SENHORA DO SOCORRO/S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3/2025/SRP/PMNSS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º 11/2025/FMS 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76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NOSSA SENHORA DO SOCORRO/S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3/2025/SRP/PMNSS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º 11/2025/FMS 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76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NOSSA SENHORA DO SOCORRO/S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3/2025/SRP/PMNSS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º 11/2025/FMS 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76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NOSSA SENHORA DO SOCORRO/S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3/2025/SRP/PMNSS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º 11/2025/FMS 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76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NOSSA SENHORA DO SOCORRO/S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3/2025/SRP/PMNSS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º 11/2025/FMS 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76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NOSSA SENHORA DO SOCORRO/S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3/2025/SRP/PMNSS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º 11/2025/FMS 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76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NOSSA SENHORA DO SOCORRO/S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3/2025/SRP/PMNSS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º 11/2025/FMS 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76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NOSSA SENHORA DO SOCORRO/S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3/2025/SRP/PMNSS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º 11/2025/FMS 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76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NOSSA SENHORA DO SOCORRO/S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3/2025/SRP/PMNSS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º 11/2025/FMS 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76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NOSSA SENHORA DO SOCORRO/S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3/2025/SRP/PMNSS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º 11/2025/FMS 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76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NOSSA SENHORA DO SOCORRO/S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3/2025/SRP/PMNSS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º 11/2025/FMS 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76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NOSSA SENHORA DO SOCORRO/S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3/2025/SRP/PMNSS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º 11/2025/FMS 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76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NOSSA SENHORA DO SOCORRO/S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3/2025/SRP/PMNSS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º 11/2025/FMS 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76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NOSSA SENHORA DO SOCORRO/S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3/2025/SRP/PMNSS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º 11/2025/FMS 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76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NOSSA SENHORA DO SOCORRO/S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3/2025/SRP/PMNSS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º 11/2025/FMS 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76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NOSSA SENHORA DO SOCORRO/S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3/2025/SRP/PMNSS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º 11/2025/FMS 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76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NOSSA SENHORA DO SOCORRO/S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3/2025/SRP/PMNSS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º 11/2025/FMS 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76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NOSSA SENHORA DO SOCORRO/S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3/2025/SRP/PMNSS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º 11/2025/FMS 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76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NOSSA SENHORA DO SOCORRO/S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3/2025/SRP/PMNSS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º 11/2025/FMS 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76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NOSSA SENHORA DO SOCORRO/S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3/2025/SRP/PMNSS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º 11/2025/FMS 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76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4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5T11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