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08:30 - 15/04/2025</t>
  </si>
  <si>
    <t xml:space="preserve">ASS DIGITAL</t>
  </si>
  <si>
    <t xml:space="preserve">PROPOSTAS ATÉ 08:30 - 15/04/2025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5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953.2025</t>
  </si>
  <si>
    <t xml:space="preserve">MODALIDADE:</t>
  </si>
  <si>
    <t xml:space="preserve">PREGÃO ELETRÔNICO Nº 0050.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180 DIA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2.2 ADEQUADA + HABILITAÇÃ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1</t>
  </si>
  <si>
    <t xml:space="preserve">ENTREGA ÚNICA</t>
  </si>
  <si>
    <t xml:space="preserve">ATE O 05 DIA UTIL DO MÊS SUB SEQUENTE</t>
  </si>
  <si>
    <t xml:space="preserve">14.3.3.</t>
  </si>
  <si>
    <t xml:space="preserve">ATE O 07 DIA UTIL DO MÊS SUB SEQUENTE</t>
  </si>
  <si>
    <t xml:space="preserve">14.3.1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.3.</t>
  </si>
  <si>
    <t xml:space="preserve">ANEXO I</t>
  </si>
  <si>
    <t xml:space="preserve">5.2.2.1.1</t>
  </si>
  <si>
    <t xml:space="preserve">ESCLARECIMENTO JUNTO AO ÓRGÃO</t>
  </si>
  <si>
    <t xml:space="preserve">14.3.4.</t>
  </si>
  <si>
    <t xml:space="preserve">5.2.2.1.4</t>
  </si>
  <si>
    <t xml:space="preserve">Medicamento Genérico tem preferência sobre os demais em condições de igualdade de preço </t>
  </si>
  <si>
    <t xml:space="preserve">14.3.7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t>
  </si>
  <si>
    <t xml:space="preserve">PROPOSTA</t>
  </si>
  <si>
    <t xml:space="preserve">MTE - INFRAÇÃO/DEFIC/CRIANÇ</t>
  </si>
  <si>
    <t xml:space="preserve">5.2.2.1.5</t>
  </si>
  <si>
    <t xml:space="preserve">ESTUDOS CLÍNICOS, LAUDO ANALÍTICO</t>
  </si>
  <si>
    <t xml:space="preserve">PODERÁ</t>
  </si>
  <si>
    <t xml:space="preserve">BALANÇO</t>
  </si>
  <si>
    <t xml:space="preserve">13 DÍGITOS</t>
  </si>
  <si>
    <t xml:space="preserve">14.5.1</t>
  </si>
  <si>
    <t xml:space="preserve">LIC. FUNC. EST. MED. FRABRI. </t>
  </si>
  <si>
    <t xml:space="preserve">3.2.6.5.1</t>
  </si>
  <si>
    <t xml:space="preserve">5.3.1.1.8</t>
  </si>
  <si>
    <t xml:space="preserve">PROPOSTA EM ANEXO NO SISTEMA ELETRÔNICO ATÉ A ABERTURA DEVERÁ CONTER  IDENTIFICAÇÃO.</t>
  </si>
  <si>
    <t xml:space="preserve">5.2.2.1.2</t>
  </si>
  <si>
    <t xml:space="preserve">5.3.1.1.10</t>
  </si>
  <si>
    <t xml:space="preserve">VALOR ESTIMADO R$ 308.978,88</t>
  </si>
  <si>
    <t xml:space="preserve">13.6.1</t>
  </si>
  <si>
    <t xml:space="preserve">EXEQUIBILIDADE</t>
  </si>
  <si>
    <t xml:space="preserve">13.7.</t>
  </si>
  <si>
    <t xml:space="preserve">OBSERVAR DESONERAÇÃO CONVENIO ICMS 73/04</t>
  </si>
  <si>
    <t xml:space="preserve">TR</t>
  </si>
  <si>
    <t xml:space="preserve">Código PMI, MV, CATMAT, E-FISCO</t>
  </si>
  <si>
    <t xml:space="preserve">ENVELOPE PROP.</t>
  </si>
  <si>
    <t xml:space="preserve">PREENCHIMENTO DA PROPOSTA DE PREÇO NO SISTEMA ELETRÔNICO:</t>
  </si>
  <si>
    <t xml:space="preserve"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t>
  </si>
  <si>
    <t xml:space="preserve">INFORMAÇÕES SOBRE A DISPUTA DE LANCES:</t>
  </si>
  <si>
    <t xml:space="preserve">9.16.critério de julgamento de MENOR PREÇO UNITÁRIO POR ITEM/ 13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328432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9499080"/>
          <a:ext cx="1126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4095640"/>
          <a:ext cx="11185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8630280"/>
          <a:ext cx="11534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2626360"/>
          <a:ext cx="1134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22111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7982760"/>
          <a:ext cx="1141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7055108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653472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2013598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5916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21593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624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80199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0840" y="393837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395600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137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938200"/>
          <a:ext cx="11145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51546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70677520"/>
          <a:ext cx="11185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8417000"/>
          <a:ext cx="11534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61683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600" y="302353560"/>
          <a:ext cx="11185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064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272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040" y="3413041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4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16960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814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041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144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810700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550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3701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58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2145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738120"/>
          <a:ext cx="110440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99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855400"/>
          <a:ext cx="10240200" cy="129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ou de pessoal agente público do órgão ou entidade licitante ou contratante, nos termos do art. 9º, §1º da Lei 14.133/2021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2531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72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3298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7255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8145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82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5902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51889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1380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"/>
        <s v="13.6.1"/>
        <s v="13.7."/>
        <s v="14.2.1.3"/>
        <s v="14.3.1"/>
        <s v="14.3.3."/>
        <s v="14.3.4."/>
        <s v="14.3.6"/>
        <s v="14.3.7"/>
        <s v="14.4.1.1 20%"/>
        <s v="14.5.1"/>
        <s v="14.6."/>
        <s v="14.7.7"/>
        <s v="3.2.6.5.1"/>
        <s v="5.2.2.1.1"/>
        <s v="5.2.2.1.2"/>
        <s v="5.2.2.1.4"/>
        <s v="5.2.2.1.5"/>
        <s v="5.2.2.1.6"/>
        <s v="5.3.1.1.10"/>
        <s v="5.3.1.1.8"/>
        <s v="5.3.2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,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08.978,8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.3."/>
        <s v="13.6.1"/>
        <s v="13.7."/>
        <s v="14.2.1.3"/>
        <s v="14.3.1"/>
        <s v="14.3.3."/>
        <s v="14.3.4."/>
        <s v="14.3.6"/>
        <s v="14.3.7"/>
        <s v="14.4.1.1 20%"/>
        <s v="14.5.1"/>
        <s v="14.6."/>
        <s v="14.7.7"/>
        <s v="3.2.6.5.1"/>
        <s v="5.2.2.1.1"/>
        <s v="5.2.2.1.2"/>
        <s v="5.2.2.1.4"/>
        <s v="5.2.2.1.5"/>
        <s v="5.2.2.1.6"/>
        <s v="5.3.1.1.10"/>
        <s v="5.3.1.1.8"/>
        <s v="5.3.2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, MV, CATMAT,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CLÍNICOS, LAUDO ANALÍTICO"/>
        <s v="EXEQUIBILIDADE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edicamento Genérico tem preferência sobre os demais em condições de igualdade de preço "/>
        <s v="MTE - INFRAÇÃO/DEFIC/CRIANÇ"/>
        <s v="MTE – DÉBITOS TRABALHISTAS"/>
        <s v="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"/>
        <s v="Nº DO ITEM NO REGISTRO"/>
        <s v="Nº DO RG/MS NA PROPOSTA"/>
        <s v="OBSERVAR DESONERAÇÃO CONVENIO ICMS 73/04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08.978,8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22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11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3"/>
    <x v="20"/>
    <x v="1"/>
    <x v="0"/>
    <x v="0"/>
  </r>
  <r>
    <x v="26"/>
    <x v="37"/>
    <x v="1"/>
    <x v="0"/>
    <x v="0"/>
  </r>
  <r>
    <x v="26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80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4"/>
    <x v="0"/>
    <x v="0"/>
    <x v="0"/>
  </r>
  <r>
    <x v="26"/>
    <x v="79"/>
    <x v="0"/>
    <x v="0"/>
    <x v="0"/>
  </r>
  <r>
    <x v="1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72"/>
    <x v="0"/>
    <x v="0"/>
    <x v="0"/>
  </r>
  <r>
    <x v="19"/>
    <x v="75"/>
    <x v="0"/>
    <x v="0"/>
    <x v="0"/>
  </r>
  <r>
    <x v="18"/>
    <x v="59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0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26"/>
    <x v="91"/>
    <x v="0"/>
    <x v="0"/>
    <x v="0"/>
  </r>
  <r>
    <x v="2"/>
    <x v="60"/>
    <x v="0"/>
    <x v="0"/>
    <x v="0"/>
  </r>
  <r>
    <x v="3"/>
    <x v="78"/>
    <x v="0"/>
    <x v="0"/>
    <x v="0"/>
  </r>
  <r>
    <x v="25"/>
    <x v="44"/>
    <x v="0"/>
    <x v="0"/>
    <x v="0"/>
  </r>
  <r>
    <x v="24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7"/>
    <x v="1"/>
    <x v="1"/>
    <x v="0"/>
    <x v="0"/>
  </r>
  <r>
    <x v="4"/>
    <x v="42"/>
    <x v="1"/>
    <x v="0"/>
    <x v="0"/>
  </r>
  <r>
    <x v="22"/>
    <x v="43"/>
    <x v="1"/>
    <x v="0"/>
    <x v="0"/>
  </r>
  <r>
    <x v="6"/>
    <x v="61"/>
    <x v="1"/>
    <x v="0"/>
    <x v="0"/>
  </r>
  <r>
    <x v="5"/>
    <x v="66"/>
    <x v="1"/>
    <x v="0"/>
    <x v="0"/>
  </r>
  <r>
    <x v="5"/>
    <x v="30"/>
    <x v="1"/>
    <x v="0"/>
    <x v="0"/>
  </r>
  <r>
    <x v="8"/>
    <x v="29"/>
    <x v="1"/>
    <x v="0"/>
    <x v="0"/>
  </r>
  <r>
    <x v="0"/>
    <x v="57"/>
    <x v="0"/>
    <x v="0"/>
    <x v="0"/>
  </r>
  <r>
    <x v="26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11"/>
    <x v="22"/>
    <x v="1"/>
    <x v="0"/>
    <x v="0"/>
  </r>
  <r>
    <x v="0"/>
    <x v="23"/>
    <x v="0"/>
    <x v="0"/>
    <x v="0"/>
  </r>
  <r>
    <x v="0"/>
    <x v="36"/>
    <x v="0"/>
    <x v="0"/>
    <x v="0"/>
  </r>
  <r>
    <x v="21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6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13"/>
    <x v="20"/>
    <x v="1"/>
    <x v="0"/>
    <x v="0"/>
  </r>
  <r>
    <x v="26"/>
    <x v="37"/>
    <x v="1"/>
    <x v="0"/>
    <x v="0"/>
  </r>
  <r>
    <x v="26"/>
    <x v="87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1"/>
    <x v="0"/>
    <x v="0"/>
    <x v="0"/>
  </r>
  <r>
    <x v="26"/>
    <x v="80"/>
    <x v="1"/>
    <x v="0"/>
    <x v="0"/>
  </r>
  <r>
    <x v="23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6"/>
    <x v="64"/>
    <x v="0"/>
    <x v="0"/>
    <x v="0"/>
  </r>
  <r>
    <x v="26"/>
    <x v="79"/>
    <x v="0"/>
    <x v="0"/>
    <x v="0"/>
  </r>
  <r>
    <x v="1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6"/>
    <x v="0"/>
    <x v="0"/>
    <x v="0"/>
  </r>
  <r>
    <x v="17"/>
    <x v="72"/>
    <x v="0"/>
    <x v="0"/>
    <x v="0"/>
  </r>
  <r>
    <x v="19"/>
    <x v="75"/>
    <x v="0"/>
    <x v="0"/>
    <x v="0"/>
  </r>
  <r>
    <x v="18"/>
    <x v="59"/>
    <x v="0"/>
    <x v="0"/>
    <x v="0"/>
  </r>
  <r>
    <x v="26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14"/>
    <x v="90"/>
    <x v="0"/>
    <x v="0"/>
    <x v="0"/>
  </r>
  <r>
    <x v="0"/>
    <x v="82"/>
    <x v="0"/>
    <x v="2"/>
    <x v="0"/>
  </r>
  <r>
    <x v="0"/>
    <x v="81"/>
    <x v="0"/>
    <x v="0"/>
    <x v="0"/>
  </r>
  <r>
    <x v="16"/>
    <x v="19"/>
    <x v="1"/>
    <x v="0"/>
    <x v="0"/>
  </r>
  <r>
    <x v="26"/>
    <x v="91"/>
    <x v="0"/>
    <x v="0"/>
    <x v="0"/>
  </r>
  <r>
    <x v="2"/>
    <x v="60"/>
    <x v="0"/>
    <x v="0"/>
    <x v="0"/>
  </r>
  <r>
    <x v="3"/>
    <x v="78"/>
    <x v="0"/>
    <x v="0"/>
    <x v="0"/>
  </r>
  <r>
    <x v="25"/>
    <x v="44"/>
    <x v="0"/>
    <x v="0"/>
    <x v="0"/>
  </r>
  <r>
    <x v="24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0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0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0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1.8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1.1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1.1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1.1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1.1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1.8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OSWALDO CRUZ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2.1.4</v>
      </c>
      <c r="B71" s="0" t="str">
        <f aca="false">ESPELHO!H27</f>
        <v>Medicamento Genérico tem preferência sobre os demais em condições de igualdade de preço 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6</v>
      </c>
      <c r="B72" s="0" t="str">
        <f aca="false">ESPELHO!H28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2.2.1.5</v>
      </c>
      <c r="B73" s="0" t="str">
        <f aca="false">ESPELHO!H29</f>
        <v>ESTUDOS CLÍNICOS, LAUDO ANALÍTIC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6.5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308.978,8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6.1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7.</v>
      </c>
      <c r="B84" s="0" t="str">
        <f aca="false">ESPELHO!H40</f>
        <v>OBSERVAR DESONERAÇÃO CONVENIO ICMS 73/04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PMI, MV, CATMAT, E-FISC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1.8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1.1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1.1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1.1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1.1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1.8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2.1.4</v>
      </c>
      <c r="B72" s="0" t="str">
        <f aca="false">IF(ESPELHO!H27="","",ESPELHO!H27)</f>
        <v>Medicamento Genérico tem preferência sobre os demais em condições de igualdade de preço 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6</v>
      </c>
      <c r="B73" s="0" t="str">
        <f aca="false">IF(ESPELHO!H28="","",ESPELHO!H28)</f>
        <v>No caso de Empresas que ofertarão formas farmacêuticas sólidas: comprimidos, cápsulas, drágeas, pastilhas, microgrânulos e pós, estas deverão apresentar declaração certificando que o medicamento ofertado é unitarizado; Em caso de indisponibilidade da forma unitarizada, dose unitária, somente poderão ofertar no certame, embalagem primária de blísteres ou envelopes, em virtude de favorecer a segurança do uso e o fracionamento;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2.2.1.5</v>
      </c>
      <c r="B74" s="0" t="str">
        <f aca="false">IF(ESPELHO!H29="","",ESPELHO!H29)</f>
        <v>ESTUDOS CLÍNICOS, LAUDO ANALÍTIC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6.5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308.978,8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6.1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7.</v>
      </c>
      <c r="B85" s="0" t="str">
        <f aca="false">IF(ESPELHO!H40="","",ESPELHO!H40)</f>
        <v>OBSERVAR DESONERAÇÃO CONVENIO ICMS 73/04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PMI, MV, CATMAT, E-FISC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6.critério de julgamento de MENOR PREÇO UNITÁRIO POR ITEM/ 13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/ 13.5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80" zoomScalePageLayoutView="80" workbookViewId="0">
      <selection pane="topLeft" activeCell="F53" activeCellId="0" sqref="F53:G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23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5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62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54166666666667</v>
      </c>
      <c r="C8" s="120"/>
      <c r="D8" s="128" t="s">
        <v>175</v>
      </c>
      <c r="E8" s="128"/>
      <c r="F8" s="128"/>
      <c r="G8" s="111" t="s">
        <v>17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7</v>
      </c>
      <c r="U8" s="114" t="s">
        <v>178</v>
      </c>
      <c r="V8" s="114" t="s">
        <v>179</v>
      </c>
      <c r="W8" s="114" t="s">
        <v>180</v>
      </c>
      <c r="X8" s="114" t="s">
        <v>181</v>
      </c>
      <c r="Y8" s="114"/>
      <c r="Z8" s="114"/>
      <c r="AA8" s="114" t="s">
        <v>182</v>
      </c>
      <c r="AB8" s="114"/>
      <c r="AC8" s="114"/>
      <c r="AD8" s="123" t="s">
        <v>183</v>
      </c>
      <c r="AE8" s="106" t="s">
        <v>184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5</v>
      </c>
      <c r="B9" s="119" t="s">
        <v>125</v>
      </c>
      <c r="C9" s="120"/>
      <c r="D9" s="110" t="s">
        <v>186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76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6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7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5</v>
      </c>
      <c r="G27" s="159"/>
      <c r="H27" s="172" t="s">
        <v>256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18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73" t="s">
        <v>259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64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5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 t="s">
        <v>267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8" t="n">
        <v>0.8</v>
      </c>
      <c r="J34" s="162"/>
      <c r="K34" s="162"/>
      <c r="L34" s="162"/>
      <c r="M34" s="170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0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1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4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0</v>
      </c>
      <c r="G38" s="188"/>
      <c r="H38" s="189" t="s">
        <v>274</v>
      </c>
      <c r="I38" s="158" t="s">
        <v>20</v>
      </c>
      <c r="J38" s="187"/>
      <c r="K38" s="187"/>
      <c r="L38" s="190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75</v>
      </c>
      <c r="G39" s="191"/>
      <c r="H39" s="192" t="s">
        <v>276</v>
      </c>
      <c r="I39" s="158" t="s">
        <v>264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7</v>
      </c>
      <c r="G40" s="159"/>
      <c r="H40" s="193" t="s">
        <v>278</v>
      </c>
      <c r="I40" s="158" t="s">
        <v>26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9</v>
      </c>
      <c r="G41" s="159"/>
      <c r="H41" s="193" t="s">
        <v>280</v>
      </c>
      <c r="I41" s="158" t="s">
        <v>26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1</v>
      </c>
      <c r="G42" s="194"/>
      <c r="H42" s="195" t="str">
        <f aca="false">G4</f>
        <v>HOSPITAL UNIVERSITÁRIO OSWALDO CRUZ/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2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3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4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6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7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1</v>
      </c>
      <c r="G50" s="202"/>
      <c r="H50" s="203" t="s">
        <v>288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289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8"/>
      <c r="G51" s="208"/>
      <c r="H51" s="209" t="s">
        <v>290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2</v>
      </c>
      <c r="G56" s="208"/>
      <c r="H56" s="212" t="str">
        <f aca="false">'[1]GERAR COD DE BARRA VALIDADE'!B83</f>
        <v>DECLARAÇÃO GERAL </v>
      </c>
      <c r="I56" s="210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295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8</v>
      </c>
      <c r="I64" s="197"/>
      <c r="J64" s="197"/>
      <c r="K64" s="215"/>
      <c r="L64" s="215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9</v>
      </c>
      <c r="G65" s="198"/>
      <c r="H65" s="198"/>
      <c r="I65" s="198"/>
      <c r="J65" s="198"/>
      <c r="K65" s="198"/>
      <c r="L65" s="198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4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0</v>
      </c>
      <c r="G66" s="216"/>
      <c r="H66" s="216"/>
      <c r="I66" s="216"/>
      <c r="J66" s="216"/>
      <c r="K66" s="216"/>
      <c r="L66" s="216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1</v>
      </c>
      <c r="G67" s="198"/>
      <c r="H67" s="198"/>
      <c r="I67" s="198"/>
      <c r="J67" s="198"/>
      <c r="K67" s="198"/>
      <c r="L67" s="198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5</v>
      </c>
      <c r="B71" s="219" t="str">
        <f aca="false">G4</f>
        <v>HOSPITAL UNIVERSITÁRIO OSWALDO CRUZ/PE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HOSPITAL UNIVERSITÁRIO OSWALDO CRUZ/PE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50.2025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8</v>
      </c>
      <c r="B80" s="226" t="str">
        <f aca="false">$B$6</f>
        <v>Nº 3953.2025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9</v>
      </c>
      <c r="B81" s="227" t="n">
        <f aca="false">$B$7</f>
        <v>45762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0</v>
      </c>
      <c r="B82" s="228" t="n">
        <f aca="false">$B$8</f>
        <v>0.354166666666667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89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UNIVERSITÁRIO OSWALDO CRUZ/P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50.2025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3953.20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76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541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UNIVERSITÁRIO OSWALDO CRUZ/P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50.2025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3953.20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76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541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UNIVERSITÁRIO OSWALDO CRUZ/P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50.2025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3953.20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76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541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UNIVERSITÁRIO OSWALDO CRUZ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50.2025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3953.20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76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541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4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UNIVERSITÁRIO OSWALDO CRUZ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50.2025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3953.20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76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541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UNIVERSITÁRIO OSWALDO CRUZ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3953.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1</v>
      </c>
      <c r="C541" s="261" t="str">
        <f aca="false">$G$6</f>
        <v>PREGÃO ELETRÔNICO Nº 0050.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76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541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3953.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1</v>
      </c>
      <c r="C560" s="285" t="str">
        <f aca="false">$G$6</f>
        <v>PREGÃO ELETRÔNICO Nº 0050.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76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541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3953.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1</v>
      </c>
      <c r="C574" s="306" t="str">
        <f aca="false">$G$6</f>
        <v>PREGÃO ELETRÔNICO Nº 0050.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76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541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UNIVERSITÁRIO OSWALDO CRUZ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50.2025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3953.20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76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541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UNIVERSITÁRIO OSWALDO CRUZ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50.2025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3953.20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76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541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UNIVERSITÁRIO OSWALDO CRUZ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50.2025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3953.20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76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541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UNIVERSITÁRIO OSWALDO CRUZ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50.2025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3953.20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76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541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UNIVERSITÁRIO OSWALDO CRUZ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50.2025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3953.20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76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541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UNIVERSITÁRIO OSWALDO CRUZ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50.2025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3953.20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76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541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UNIVERSITÁRIO OSWALDO CRUZ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50.2025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3953.20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76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541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UNIVERSITÁRIO OSWALDO CRUZ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50.2025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3953.20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76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541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UNIVERSITÁRIO OSWALDO CRUZ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50.2025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3953.20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76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541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UNIVERSITÁRIO OSWALDO CRUZ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50.2025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3953.20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76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541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UNIVERSITÁRIO OSWALDO CRUZ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50.2025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3953.20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76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541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UNIVERSITÁRIO OSWALDO CRUZ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50.2025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3953.20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76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541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UNIVERSITÁRIO OSWALDO CRUZ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50.2025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3953.20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76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541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UNIVERSITÁRIO OSWALDO CRUZ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50.2025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3953.20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76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541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UNIVERSITÁRIO OSWALDO CRUZ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50.2025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3953.20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76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541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UNIVERSITÁRIO OSWALDO CRUZ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50.2025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3953.20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76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541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UNIVERSITÁRIO OSWALDO CRUZ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50.2025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3953.20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76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541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UNIVERSITÁRIO OSWALDO CRUZ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50.2025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3953.20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76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541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UNIVERSITÁRIO OSWALDO CRUZ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50.2025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3953.20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76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541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UNIVERSITÁRIO OSWALDO CRUZ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50.2025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3953.20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76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541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UNIVERSITÁRIO OSWALDO CRUZ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50.2025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3953.20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76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541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UNIVERSITÁRIO OSWALDO CRUZ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50.2025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3953.20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76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541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4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09T1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