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14/004/2025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9490/2025</t>
  </si>
  <si>
    <t xml:space="preserve">MODALIDADE:</t>
  </si>
  <si>
    <t xml:space="preserve">PREGÃO ELETRÔNICO Nº 06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 ADEQUADA + HABILITAÇÃO + RG + BUL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G 3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TR</t>
  </si>
  <si>
    <t xml:space="preserve">Forma de acondicionamento do objeto: embalagens primárias e secundárias de acordo com o fabricante; Embalagem secundária com a descrição: “Venda Proibida ao consumidor”</t>
  </si>
  <si>
    <t xml:space="preserve">PROPOSTA</t>
  </si>
  <si>
    <t xml:space="preserve">ENTREGA ÚNICA</t>
  </si>
  <si>
    <t xml:space="preserve">ATE O 05 DIA UTIL DO MÊS SUB SEQUENTE</t>
  </si>
  <si>
    <t xml:space="preserve"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5 F</t>
  </si>
  <si>
    <t xml:space="preserve">VENCEDOR</t>
  </si>
  <si>
    <t xml:space="preserve">ESCLARECIMENTO JUNTO AO ÓRGÃO</t>
  </si>
  <si>
    <t xml:space="preserve">ISENÇÃO DE RG</t>
  </si>
  <si>
    <t xml:space="preserve">MTE - INFRAÇÃO/DEFIC/CRIANÇ</t>
  </si>
  <si>
    <t xml:space="preserve">ANEXO II - PG 38</t>
  </si>
  <si>
    <t xml:space="preserve">INSERIR DECLARAÇÃO</t>
  </si>
  <si>
    <t xml:space="preserve">PG 34 2022/2023</t>
  </si>
  <si>
    <t xml:space="preserve">BALANÇO</t>
  </si>
  <si>
    <t xml:space="preserve">13 DÍGITOS</t>
  </si>
  <si>
    <t xml:space="preserve">PG 34</t>
  </si>
  <si>
    <t xml:space="preserve">LIC. FUNC. EST. MED. FRABRI. </t>
  </si>
  <si>
    <t xml:space="preserve">18 MESES</t>
  </si>
  <si>
    <t xml:space="preserve">5.5 B</t>
  </si>
  <si>
    <t xml:space="preserve">PROPOSTA EM ANEXO NO SISTEMA ELETRÔNICO ATÉ A ABERTURA DEVERÁ CONTER  IDENTIFICAÇÃO.</t>
  </si>
  <si>
    <t xml:space="preserve">5.5 E</t>
  </si>
  <si>
    <t xml:space="preserve">5.5 C</t>
  </si>
  <si>
    <t xml:space="preserve">VALOR ESTIMADO R$ 4.005.194,75</t>
  </si>
  <si>
    <t xml:space="preserve">6.11</t>
  </si>
  <si>
    <t xml:space="preserve">EXEQUIBILIDADE</t>
  </si>
  <si>
    <t xml:space="preserve">PODERÁ</t>
  </si>
  <si>
    <t xml:space="preserve">CÓDIGO PMI</t>
  </si>
  <si>
    <t xml:space="preserve">5.4</t>
  </si>
  <si>
    <t xml:space="preserve">Certificações: Laudos referentes aos medicamentos do contrato: Ficha de Controle de qualidade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 4.2. O prazo de validade da proposta não será inferior a 60 (sessenta) dias, a contar da data de sua apresentação.</t>
  </si>
  <si>
    <t xml:space="preserve">INFORMAÇÕES SOBRE A DISPUTA DE LANCES:</t>
  </si>
  <si>
    <t xml:space="preserve">5.5 A</t>
  </si>
  <si>
    <t xml:space="preserve">CRITÉRIO DE JULGAMENTO Menor preço por item/ 5.1. O intervalo mínimo de diferença de valores ou percentuais entre os lances, que incidirá tanto em relação aos lances intermediários quanto em relação à proposta que cobrir a melhor oferta deverá ser de R$ 0,01 (um centavo de real)./6.8. 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/3.1. Na presente licitação, a fase de habilitação sucederá as fases de apresentação de propostas e lances e de julgamento.</t>
  </si>
  <si>
    <t xml:space="preserve">DECLARAÇÕES </t>
  </si>
  <si>
    <t xml:space="preserve">DECL. DE QUE NÃO EMPREGA MENOR</t>
  </si>
  <si>
    <t xml:space="preserve">7.4/7.5/7.6/ 5.5 G</t>
  </si>
  <si>
    <t xml:space="preserve">RELAÇÃO DE APENADOS - TCE SP</t>
  </si>
  <si>
    <t xml:space="preserve">6.1. CONSULTA</t>
  </si>
  <si>
    <t xml:space="preserve">CERTIDÃO DO CEIS/CNEP/CNCIAI/TCESP</t>
  </si>
  <si>
    <t xml:space="preserve">CERTIDÃO DO CNJ</t>
  </si>
  <si>
    <t xml:space="preserve">DECLARAÇÃO DE INDICE ECONOMICO</t>
  </si>
  <si>
    <t xml:space="preserve">5.3</t>
  </si>
  <si>
    <t xml:space="preserve">RESÍDUO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 04, 06, 08, 10, 12, 14, 16, 18, 20, 22, 24, 26, 28, 30, 32, 34 a participação é exclusiva a microempresas, empresas de pequeno porte e cooperativas// 2.3.2. Para os itens 01, 03, 07, 09, 11, 13, 15, 17, 19, 21, 23, 25, 27, 29, 31, 33 a participação é ampl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16688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38128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9778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5128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50892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09336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86496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43364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1728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242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798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04188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021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271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0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8382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8204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036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600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992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050520"/>
          <a:ext cx="11340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23612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18632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05180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7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4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892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42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58324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6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20320"/>
          <a:ext cx="11056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7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665320"/>
          <a:ext cx="10252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14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13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0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8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37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96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11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7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71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6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6" count="23">
        <n v="0"/>
        <n v="6"/>
        <s v="4.1.2"/>
        <s v="5.3"/>
        <s v="5.4"/>
        <s v="5.5 A"/>
        <s v="5.5 B"/>
        <s v="5.5 C"/>
        <s v="5.5 E"/>
        <s v="5.5 F"/>
        <s v="6.1. CONSULTA"/>
        <s v="6.11"/>
        <s v="7.4/7.5/7.6/ 5.5 G"/>
        <s v="ANEXO II - PG 38"/>
        <s v="ENVELOPE HAB."/>
        <s v="ENVELOPE PROP."/>
        <s v="PG 33"/>
        <s v="PG 34"/>
        <s v="PG 34 2022/20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FARMÁCIA"/>
        <s v="CERTIDÃO IPTU"/>
        <s v="Certificações: Laudos referentes aos medicamentos do contrato: Ficha de Controle de qualidad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Forma de acondicionamento do objeto: embalagens primárias e secundárias de acordo com o fabricante; Embalagem secundária com a descrição: “Venda Proibida ao consumidor”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º DO ITEM NO REGISTRO"/>
        <s v="Nº DO RG/MS NA PROPOSTA"/>
        <s v="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ÍDUO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005.194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6" count="23">
        <n v="0"/>
        <n v="6"/>
        <s v="4.1.2"/>
        <s v="5.3"/>
        <s v="5.4"/>
        <s v="5.5 A"/>
        <s v="5.5 B"/>
        <s v="5.5 C"/>
        <s v="5.5 E"/>
        <s v="5.5 F"/>
        <s v="6.1. CONSULTA"/>
        <s v="6.11"/>
        <s v="7.4/7.5/7.6/ 5.5 G"/>
        <s v="ANEXO II - PG 38"/>
        <s v="ENVELOPE HAB."/>
        <s v="ENVELOPE PROP."/>
        <s v="PG 33"/>
        <s v="PG 34"/>
        <s v="PG 34 2022/20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FARMÁCIA"/>
        <s v="CERTIDÃO IPTU"/>
        <s v="Certificações: Laudos referentes aos medicamentos do contrato: Ficha de Controle de qualidad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Forma de acondicionamento do objeto: embalagens primárias e secundárias de acordo com o fabricante; Embalagem secundária com a descrição: “Venda Proibida ao consumidor”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FRANCA/SP"/>
        <s v="Nº DO ITEM NO REGISTRO"/>
        <s v="Nº DO RG/MS NA PROPOSTA"/>
        <s v="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ÍDUO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005.194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4"/>
    <x v="1"/>
    <x v="0"/>
    <x v="0"/>
  </r>
  <r>
    <x v="21"/>
    <x v="1"/>
    <x v="1"/>
    <x v="0"/>
    <x v="0"/>
  </r>
  <r>
    <x v="16"/>
    <x v="39"/>
    <x v="1"/>
    <x v="0"/>
    <x v="0"/>
  </r>
  <r>
    <x v="16"/>
    <x v="40"/>
    <x v="1"/>
    <x v="0"/>
    <x v="0"/>
  </r>
  <r>
    <x v="16"/>
    <x v="58"/>
    <x v="1"/>
    <x v="0"/>
    <x v="0"/>
  </r>
  <r>
    <x v="16"/>
    <x v="64"/>
    <x v="1"/>
    <x v="0"/>
    <x v="0"/>
  </r>
  <r>
    <x v="16"/>
    <x v="27"/>
    <x v="1"/>
    <x v="0"/>
    <x v="0"/>
  </r>
  <r>
    <x v="16"/>
    <x v="26"/>
    <x v="1"/>
    <x v="0"/>
    <x v="0"/>
  </r>
  <r>
    <x v="0"/>
    <x v="55"/>
    <x v="0"/>
    <x v="0"/>
    <x v="0"/>
  </r>
  <r>
    <x v="16"/>
    <x v="28"/>
    <x v="1"/>
    <x v="0"/>
    <x v="0"/>
  </r>
  <r>
    <x v="0"/>
    <x v="36"/>
    <x v="0"/>
    <x v="0"/>
    <x v="0"/>
  </r>
  <r>
    <x v="16"/>
    <x v="38"/>
    <x v="1"/>
    <x v="0"/>
    <x v="0"/>
  </r>
  <r>
    <x v="16"/>
    <x v="62"/>
    <x v="1"/>
    <x v="0"/>
    <x v="0"/>
  </r>
  <r>
    <x v="16"/>
    <x v="72"/>
    <x v="1"/>
    <x v="0"/>
    <x v="0"/>
  </r>
  <r>
    <x v="0"/>
    <x v="71"/>
    <x v="0"/>
    <x v="0"/>
    <x v="0"/>
  </r>
  <r>
    <x v="18"/>
    <x v="15"/>
    <x v="1"/>
    <x v="0"/>
    <x v="0"/>
  </r>
  <r>
    <x v="20"/>
    <x v="25"/>
    <x v="1"/>
    <x v="0"/>
    <x v="0"/>
  </r>
  <r>
    <x v="17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89"/>
    <x v="1"/>
    <x v="0"/>
    <x v="0"/>
  </r>
  <r>
    <x v="20"/>
    <x v="88"/>
    <x v="1"/>
    <x v="1"/>
    <x v="0"/>
  </r>
  <r>
    <x v="5"/>
    <x v="42"/>
    <x v="1"/>
    <x v="1"/>
    <x v="1"/>
  </r>
  <r>
    <x v="5"/>
    <x v="35"/>
    <x v="1"/>
    <x v="0"/>
    <x v="0"/>
  </r>
  <r>
    <x v="5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0"/>
    <x v="87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3"/>
    <x v="0"/>
    <x v="0"/>
    <x v="0"/>
  </r>
  <r>
    <x v="10"/>
    <x v="31"/>
    <x v="0"/>
    <x v="0"/>
    <x v="0"/>
  </r>
  <r>
    <x v="0"/>
    <x v="32"/>
    <x v="0"/>
    <x v="0"/>
    <x v="0"/>
  </r>
  <r>
    <x v="17"/>
    <x v="51"/>
    <x v="1"/>
    <x v="0"/>
    <x v="0"/>
  </r>
  <r>
    <x v="3"/>
    <x v="84"/>
    <x v="1"/>
    <x v="0"/>
    <x v="0"/>
  </r>
  <r>
    <x v="0"/>
    <x v="53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20"/>
    <x v="78"/>
    <x v="1"/>
    <x v="0"/>
    <x v="0"/>
  </r>
  <r>
    <x v="14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59"/>
    <x v="0"/>
    <x v="0"/>
    <x v="0"/>
  </r>
  <r>
    <x v="19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77"/>
    <x v="0"/>
    <x v="0"/>
    <x v="0"/>
  </r>
  <r>
    <x v="19"/>
    <x v="54"/>
    <x v="0"/>
    <x v="0"/>
    <x v="0"/>
  </r>
  <r>
    <x v="9"/>
    <x v="81"/>
    <x v="1"/>
    <x v="0"/>
    <x v="0"/>
  </r>
  <r>
    <x v="0"/>
    <x v="82"/>
    <x v="0"/>
    <x v="0"/>
    <x v="0"/>
  </r>
  <r>
    <x v="9"/>
    <x v="86"/>
    <x v="0"/>
    <x v="0"/>
    <x v="0"/>
  </r>
  <r>
    <x v="0"/>
    <x v="85"/>
    <x v="0"/>
    <x v="0"/>
    <x v="0"/>
  </r>
  <r>
    <x v="9"/>
    <x v="65"/>
    <x v="0"/>
    <x v="0"/>
    <x v="0"/>
  </r>
  <r>
    <x v="13"/>
    <x v="6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8"/>
    <x v="17"/>
    <x v="1"/>
    <x v="0"/>
    <x v="0"/>
  </r>
  <r>
    <x v="20"/>
    <x v="91"/>
    <x v="0"/>
    <x v="0"/>
    <x v="0"/>
  </r>
  <r>
    <x v="11"/>
    <x v="57"/>
    <x v="0"/>
    <x v="0"/>
    <x v="0"/>
  </r>
  <r>
    <x v="19"/>
    <x v="41"/>
    <x v="0"/>
    <x v="0"/>
    <x v="0"/>
  </r>
  <r>
    <x v="4"/>
    <x v="37"/>
    <x v="1"/>
    <x v="0"/>
    <x v="0"/>
  </r>
  <r>
    <x v="15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2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4"/>
    <x v="1"/>
    <x v="0"/>
    <x v="0"/>
  </r>
  <r>
    <x v="21"/>
    <x v="1"/>
    <x v="1"/>
    <x v="0"/>
    <x v="0"/>
  </r>
  <r>
    <x v="16"/>
    <x v="39"/>
    <x v="1"/>
    <x v="0"/>
    <x v="0"/>
  </r>
  <r>
    <x v="16"/>
    <x v="40"/>
    <x v="1"/>
    <x v="0"/>
    <x v="0"/>
  </r>
  <r>
    <x v="16"/>
    <x v="58"/>
    <x v="1"/>
    <x v="0"/>
    <x v="0"/>
  </r>
  <r>
    <x v="16"/>
    <x v="64"/>
    <x v="1"/>
    <x v="0"/>
    <x v="0"/>
  </r>
  <r>
    <x v="16"/>
    <x v="27"/>
    <x v="1"/>
    <x v="0"/>
    <x v="0"/>
  </r>
  <r>
    <x v="16"/>
    <x v="26"/>
    <x v="1"/>
    <x v="0"/>
    <x v="0"/>
  </r>
  <r>
    <x v="0"/>
    <x v="55"/>
    <x v="0"/>
    <x v="0"/>
    <x v="0"/>
  </r>
  <r>
    <x v="16"/>
    <x v="28"/>
    <x v="1"/>
    <x v="0"/>
    <x v="0"/>
  </r>
  <r>
    <x v="0"/>
    <x v="36"/>
    <x v="0"/>
    <x v="0"/>
    <x v="0"/>
  </r>
  <r>
    <x v="16"/>
    <x v="38"/>
    <x v="1"/>
    <x v="0"/>
    <x v="0"/>
  </r>
  <r>
    <x v="16"/>
    <x v="62"/>
    <x v="1"/>
    <x v="0"/>
    <x v="0"/>
  </r>
  <r>
    <x v="16"/>
    <x v="72"/>
    <x v="1"/>
    <x v="0"/>
    <x v="0"/>
  </r>
  <r>
    <x v="0"/>
    <x v="71"/>
    <x v="0"/>
    <x v="0"/>
    <x v="0"/>
  </r>
  <r>
    <x v="18"/>
    <x v="15"/>
    <x v="1"/>
    <x v="0"/>
    <x v="0"/>
  </r>
  <r>
    <x v="20"/>
    <x v="25"/>
    <x v="1"/>
    <x v="0"/>
    <x v="0"/>
  </r>
  <r>
    <x v="17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89"/>
    <x v="1"/>
    <x v="0"/>
    <x v="0"/>
  </r>
  <r>
    <x v="20"/>
    <x v="88"/>
    <x v="1"/>
    <x v="1"/>
    <x v="0"/>
  </r>
  <r>
    <x v="5"/>
    <x v="42"/>
    <x v="1"/>
    <x v="1"/>
    <x v="1"/>
  </r>
  <r>
    <x v="5"/>
    <x v="35"/>
    <x v="1"/>
    <x v="0"/>
    <x v="0"/>
  </r>
  <r>
    <x v="5"/>
    <x v="56"/>
    <x v="1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0"/>
    <x v="87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3"/>
    <x v="0"/>
    <x v="0"/>
    <x v="0"/>
  </r>
  <r>
    <x v="10"/>
    <x v="31"/>
    <x v="0"/>
    <x v="0"/>
    <x v="0"/>
  </r>
  <r>
    <x v="0"/>
    <x v="32"/>
    <x v="0"/>
    <x v="0"/>
    <x v="0"/>
  </r>
  <r>
    <x v="17"/>
    <x v="51"/>
    <x v="1"/>
    <x v="0"/>
    <x v="0"/>
  </r>
  <r>
    <x v="3"/>
    <x v="84"/>
    <x v="1"/>
    <x v="0"/>
    <x v="0"/>
  </r>
  <r>
    <x v="0"/>
    <x v="53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20"/>
    <x v="78"/>
    <x v="1"/>
    <x v="0"/>
    <x v="0"/>
  </r>
  <r>
    <x v="14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59"/>
    <x v="0"/>
    <x v="0"/>
    <x v="0"/>
  </r>
  <r>
    <x v="19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77"/>
    <x v="0"/>
    <x v="0"/>
    <x v="0"/>
  </r>
  <r>
    <x v="19"/>
    <x v="54"/>
    <x v="0"/>
    <x v="0"/>
    <x v="0"/>
  </r>
  <r>
    <x v="9"/>
    <x v="81"/>
    <x v="1"/>
    <x v="0"/>
    <x v="0"/>
  </r>
  <r>
    <x v="0"/>
    <x v="82"/>
    <x v="0"/>
    <x v="0"/>
    <x v="0"/>
  </r>
  <r>
    <x v="9"/>
    <x v="86"/>
    <x v="0"/>
    <x v="0"/>
    <x v="0"/>
  </r>
  <r>
    <x v="0"/>
    <x v="85"/>
    <x v="0"/>
    <x v="0"/>
    <x v="0"/>
  </r>
  <r>
    <x v="9"/>
    <x v="65"/>
    <x v="0"/>
    <x v="0"/>
    <x v="0"/>
  </r>
  <r>
    <x v="13"/>
    <x v="6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8"/>
    <x v="17"/>
    <x v="1"/>
    <x v="0"/>
    <x v="0"/>
  </r>
  <r>
    <x v="20"/>
    <x v="91"/>
    <x v="0"/>
    <x v="0"/>
    <x v="0"/>
  </r>
  <r>
    <x v="11"/>
    <x v="57"/>
    <x v="0"/>
    <x v="0"/>
    <x v="0"/>
  </r>
  <r>
    <x v="19"/>
    <x v="41"/>
    <x v="0"/>
    <x v="0"/>
    <x v="0"/>
  </r>
  <r>
    <x v="4"/>
    <x v="37"/>
    <x v="1"/>
    <x v="0"/>
    <x v="0"/>
  </r>
  <r>
    <x v="15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2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G 3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G 3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3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3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3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3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3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3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3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3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G 3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3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G 3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G 3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CIAI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PG 34</v>
      </c>
      <c r="B47" s="0" t="str">
        <f aca="false">ESPELHO!B60</f>
        <v>DECLARAÇÃO DE 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5.3</v>
      </c>
      <c r="B48" s="0" t="str">
        <f aca="false">ESPELHO!B61</f>
        <v>RESÍDU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Forma de acondicionamento do objeto: embalagens primárias e secundárias de acordo com o fabricante; Embalagem secundária com a descrição: “Venda Proibida ao consumidor”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 F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38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005.194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4</v>
      </c>
      <c r="B85" s="0" t="str">
        <f aca="false">ESPELHO!H41</f>
        <v>Certificações: Laudos referentes aos medicamentos do contrato: Ficha de Controle de qualidade</v>
      </c>
      <c r="C85" s="0" t="str">
        <f aca="false">ESPELHO!J41</f>
        <v>X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7.6/ 5.5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G 3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G 3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3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3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3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3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3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3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3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3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G 3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G 3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G 3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G 3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CIAI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PG 34</v>
      </c>
      <c r="B50" s="0" t="str">
        <f aca="false">IF(ESPELHO!B60="","",ESPELHO!B60)</f>
        <v>DECLARAÇÃO DE 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5.3</v>
      </c>
      <c r="B51" s="0" t="str">
        <f aca="false">IF(ESPELHO!B61="","",ESPELHO!B61)</f>
        <v>RESÍDU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Forma de acondicionamento do objeto: embalagens primárias e secundárias de acordo com o fabricante; Embalagem secundária com a descrição: “Venda Proibida ao consumidor”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nome do produto (genérico ou comercial), endereço completo do fabricante com telefone do serviço de atendimento ao consumidor; nome do responsável técnico, n de inscrição e sigla do Conselho Regional de Farmácia, n do registro no Ministério da Saúde, data de fabricação, data de validade (deve ser de, no mínimo, 18 meses para maior rotatividade do produto), n do lote da unidade pertencente, fórmula dos produtos farmacêuticos, peso, volume, finalidade, uso e aplicações, precauções e cuidados especiais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 F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38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005.194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4</v>
      </c>
      <c r="B86" s="0" t="str">
        <f aca="false">IF(ESPELHO!H41="","",ESPELHO!H41)</f>
        <v>Certificações: Laudos referentes aos medicamentos do contrato: Ficha de Controle de qualidade</v>
      </c>
      <c r="C86" s="0" t="str">
        <f aca="false">IF(ESPELHO!J41="","",ESPELHO!J41)</f>
        <v>X</v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 4.2. O prazo de validade da proposta não será inferior a 60 (sessenta) dias, a contar da data de sua apres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 5.1. O intervalo mínimo de diferença de valores ou percentuais entre os lances, que incidirá tanto em relação aos lances intermediários quanto em relação à proposta que cobrir a melhor oferta deverá ser de R$ 0,01 (um centavo de real)./6.8. 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/3.1. Na presente licitação, a fase de habilitação sucederá as fases de apresentação de propostas e lances e de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7.6/ 5.5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 04, 06, 08, 10, 12, 14, 16, 18, 20, 22, 24, 26, 28, 30, 32, 34 a participação é exclusiva a microempresas, empresas de pequeno porte e cooperativas// 2.3.2. Para os itens 01, 03, 07, 09, 11, 13, 15, 17, 19, 21, 23, 25, 27, 29, 31, 33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1" activeCellId="0" sqref="B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s">
        <v>1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185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58" hidden="false" customHeight="true" outlineLevel="0" collapsed="false">
      <c r="A18" s="156" t="s">
        <v>22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8" t="s">
        <v>236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94" hidden="false" customHeight="true" outlineLevel="0" collapsed="false">
      <c r="A19" s="156" t="s">
        <v>22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5</v>
      </c>
      <c r="G19" s="159"/>
      <c r="H19" s="169" t="s">
        <v>240</v>
      </c>
      <c r="I19" s="161" t="s">
        <v>237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2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2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70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2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5</v>
      </c>
      <c r="G23" s="159"/>
      <c r="H23" s="171" t="str">
        <f aca="false">IF($G$6="","INSERIR MODALIDADE",'[1]GERAR COD DE BARRA VALIDADE'!H10)</f>
        <v>DIGITAR CONFORME ANEXO</v>
      </c>
      <c r="I23" s="161" t="s">
        <v>23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2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71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2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2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2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71" t="s">
        <v>253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 t="s">
        <v>255</v>
      </c>
      <c r="G29" s="159"/>
      <c r="H29" s="171" t="s">
        <v>256</v>
      </c>
      <c r="I29" s="161" t="s">
        <v>237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1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6</v>
      </c>
      <c r="G34" s="159"/>
      <c r="H34" s="171" t="str">
        <f aca="false">IF($B$6="","INSERIR NUMERO DO PROCESSO",'[1]GERAR COD DE BARRA VALIDADE'!H21)</f>
        <v>VALIDADE DOS PRODUTOS:</v>
      </c>
      <c r="I34" s="161" t="s">
        <v>262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5</v>
      </c>
      <c r="G37" s="159"/>
      <c r="H37" s="183" t="str">
        <f aca="false">IF($B$6="","INSERIR NUMERO DO PROCESSO",'[1]GERAR COD DE BARRA VALIDADE'!H25)</f>
        <v>BULA</v>
      </c>
      <c r="I37" s="158" t="s">
        <v>251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68</v>
      </c>
      <c r="G39" s="190"/>
      <c r="H39" s="191" t="s">
        <v>269</v>
      </c>
      <c r="I39" s="158" t="s">
        <v>27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5</v>
      </c>
      <c r="G40" s="159"/>
      <c r="H40" s="192" t="s">
        <v>271</v>
      </c>
      <c r="I40" s="158" t="s">
        <v>237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56" hidden="false" customHeight="true" outlineLevel="0" collapsed="false">
      <c r="A41" s="184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93" t="s">
        <v>273</v>
      </c>
      <c r="I41" s="158" t="s">
        <v>251</v>
      </c>
      <c r="J41" s="194" t="s">
        <v>20</v>
      </c>
      <c r="K41" s="194"/>
      <c r="L41" s="194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4</v>
      </c>
      <c r="G42" s="195"/>
      <c r="H42" s="196" t="str">
        <f aca="false">G4</f>
        <v>MUNICÍPIO DE FRANCA/SP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75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76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77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79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80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281</v>
      </c>
      <c r="G49" s="202"/>
      <c r="H49" s="202"/>
      <c r="I49" s="202"/>
      <c r="J49" s="202"/>
      <c r="K49" s="202"/>
      <c r="L49" s="202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0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3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6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6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4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60</v>
      </c>
      <c r="B60" s="166" t="s">
        <v>289</v>
      </c>
      <c r="C60" s="158" t="s">
        <v>20</v>
      </c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290</v>
      </c>
      <c r="B61" s="166" t="s">
        <v>291</v>
      </c>
      <c r="C61" s="158" t="s">
        <v>20</v>
      </c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2</v>
      </c>
      <c r="I64" s="198"/>
      <c r="J64" s="198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293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4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295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297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9</v>
      </c>
      <c r="B71" s="220" t="str">
        <f aca="false">G4</f>
        <v>MUNICÍPIO DE FRANCA/SP</v>
      </c>
      <c r="C71" s="165" t="s">
        <v>20</v>
      </c>
      <c r="D71" s="165"/>
      <c r="E71" s="165"/>
      <c r="F71" s="221" t="s">
        <v>300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1</v>
      </c>
      <c r="H74" s="224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MUNICÍPIO DE FRANCA/SP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68/2025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2</v>
      </c>
      <c r="B80" s="227" t="str">
        <f aca="false">$B$6</f>
        <v>Nº 0009490/2025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3</v>
      </c>
      <c r="B81" s="228" t="n">
        <f aca="false">$B$7</f>
        <v>45764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5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MUNICÍPIO DE FRANCA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68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º 0009490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76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MUNICÍPIO DE FRANCA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68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º 0009490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76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MUNICÍPIO DE FRANCA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68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º 0009490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76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MUNICÍPIO DE FRANC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6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º 0009490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76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8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MUNICÍPIO DE FRANC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6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º 0009490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76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MUNICÍPIO DE FRANC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º 0009490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6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76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º 0009490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6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76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º 0009490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6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76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MUNICÍPIO DE FRANC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6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º 0009490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76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MUNICÍPIO DE FRANC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6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º 0009490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76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MUNICÍPIO DE FRANC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6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º 0009490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76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MUNICÍPIO DE FRANC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6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º 0009490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76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MUNICÍPIO DE FRANC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6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º 0009490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76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MUNICÍPIO DE FRANC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6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º 0009490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76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MUNICÍPIO DE FRANC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6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º 0009490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76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MUNICÍPIO DE FRANC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6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º 0009490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76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MUNICÍPIO DE FRANC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6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º 0009490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76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MUNICÍPIO DE FRANC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6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º 0009490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76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MUNICÍPIO DE FRANC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6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º 0009490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76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MUNICÍPIO DE FRANC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6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º 0009490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76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MUNICÍPIO DE FRANC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6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º 0009490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76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MUNICÍPIO DE FRANC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6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º 0009490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76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MUNICÍPIO DE FRANC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6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º 0009490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76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MUNICÍPIO DE FRANC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6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º 0009490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76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MUNICÍPIO DE FRANC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6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º 0009490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76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MUNICÍPIO DE FRANC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6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º 0009490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76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MUNICÍPIO DE FRANC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6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º 0009490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76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MUNICÍPIO DE FRANC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6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º 0009490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76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MUNICÍPIO DE FRANC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6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º 0009490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76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MUNICÍPIO DE FRANC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6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º 0009490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76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2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2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5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3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4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4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