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61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7438/2024-91</t>
  </si>
  <si>
    <t xml:space="preserve">MODALIDADE:</t>
  </si>
  <si>
    <t xml:space="preserve">PREGÃO ELETRÔNICO 90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TABELA CMED, AFE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18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- d)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Comprimido Revestido: até 600 unidades;</t>
  </si>
  <si>
    <t xml:space="preserve">3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8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3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70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6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8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6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8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21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6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50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4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3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3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2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75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7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7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4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9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5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7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3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3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2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412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09492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8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8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18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 Comprimido 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18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 Comprimido 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72" t="s">
        <v>237</v>
      </c>
      <c r="G18" s="172"/>
      <c r="H18" s="173" t="s">
        <v>238</v>
      </c>
      <c r="I18" s="165" t="s">
        <v>182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4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5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30" hidden="false" customHeight="fals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5" t="str">
        <f aca="false">IF($B$8="","INSERIR HORA",'[1]GERAR COD DE BARRA VALIDADE'!B63)</f>
        <v>REGISTRO DE MEDICAMENTO</v>
      </c>
      <c r="I24" s="176" t="s">
        <v>256</v>
      </c>
      <c r="J24" s="166" t="s">
        <v>20</v>
      </c>
      <c r="K24" s="166"/>
      <c r="L24" s="166"/>
      <c r="M24" s="177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5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9" t="s">
        <v>261</v>
      </c>
      <c r="I28" s="180" t="s">
        <v>262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1"/>
      <c r="B30" s="170" t="s">
        <v>264</v>
      </c>
      <c r="C30" s="162"/>
      <c r="D30" s="162"/>
      <c r="E30" s="162"/>
      <c r="F30" s="163" t="s">
        <v>253</v>
      </c>
      <c r="G30" s="163"/>
      <c r="H30" s="175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1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7</v>
      </c>
      <c r="G32" s="163"/>
      <c r="H32" s="175" t="s">
        <v>268</v>
      </c>
      <c r="I32" s="165" t="s">
        <v>226</v>
      </c>
      <c r="J32" s="166" t="s">
        <v>20</v>
      </c>
      <c r="K32" s="166"/>
      <c r="L32" s="166"/>
      <c r="M32" s="177" t="str">
        <f aca="false">IF(OR(J32="X",K32="X",L32="X"),"25","")</f>
        <v>25</v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5" t="s">
        <v>269</v>
      </c>
      <c r="I33" s="165"/>
      <c r="J33" s="166"/>
      <c r="K33" s="166"/>
      <c r="L33" s="166"/>
      <c r="M33" s="177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n">
        <v>2</v>
      </c>
      <c r="G34" s="163"/>
      <c r="H34" s="175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7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56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2</v>
      </c>
      <c r="G36" s="163"/>
      <c r="H36" s="188" t="s">
        <v>273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90" t="str">
        <f aca="false">IF($B$6="","INSERIR NUMERO DO PROCESSO",'[1]GERAR COD DE BARRA VALIDADE'!H25)</f>
        <v>BULA</v>
      </c>
      <c r="I37" s="162" t="s">
        <v>226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75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6</v>
      </c>
      <c r="G38" s="194"/>
      <c r="H38" s="195" t="s">
        <v>277</v>
      </c>
      <c r="I38" s="162" t="s">
        <v>249</v>
      </c>
      <c r="J38" s="193"/>
      <c r="K38" s="193"/>
      <c r="L38" s="196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2" hidden="false" customHeight="true" outlineLevel="0" collapsed="false">
      <c r="A39" s="191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78</v>
      </c>
      <c r="G39" s="197"/>
      <c r="H39" s="198" t="s">
        <v>279</v>
      </c>
      <c r="I39" s="162" t="s">
        <v>249</v>
      </c>
      <c r="J39" s="189"/>
      <c r="K39" s="189"/>
      <c r="L39" s="189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8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1</v>
      </c>
      <c r="I40" s="162"/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2</v>
      </c>
      <c r="G42" s="200"/>
      <c r="H42" s="201" t="str">
        <f aca="false">G4</f>
        <v>SES - COORDENADORIA DE ASSISTÊNCIA FARMACÊUTICA/SP</v>
      </c>
      <c r="I42" s="202"/>
      <c r="J42" s="203"/>
      <c r="K42" s="200" t="s">
        <v>20</v>
      </c>
      <c r="L42" s="202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3</v>
      </c>
      <c r="G43" s="204"/>
      <c r="H43" s="204"/>
      <c r="I43" s="204"/>
      <c r="J43" s="204"/>
      <c r="K43" s="204"/>
      <c r="L43" s="204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5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4</v>
      </c>
      <c r="G44" s="205"/>
      <c r="H44" s="205"/>
      <c r="I44" s="205"/>
      <c r="J44" s="205"/>
      <c r="K44" s="205"/>
      <c r="L44" s="205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3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6" t="str">
        <f aca="false">IF(H5="BRUNO MONNERAT","X","")</f>
        <v/>
      </c>
      <c r="E46" s="169"/>
      <c r="F46" s="204" t="s">
        <v>285</v>
      </c>
      <c r="G46" s="204"/>
      <c r="H46" s="204"/>
      <c r="I46" s="204"/>
      <c r="J46" s="204"/>
      <c r="K46" s="204"/>
      <c r="L46" s="204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1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7</v>
      </c>
      <c r="G47" s="205"/>
      <c r="H47" s="205"/>
      <c r="I47" s="205"/>
      <c r="J47" s="205"/>
      <c r="K47" s="205"/>
      <c r="L47" s="205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8</v>
      </c>
      <c r="G48" s="204"/>
      <c r="H48" s="204"/>
      <c r="I48" s="204"/>
      <c r="J48" s="204"/>
      <c r="K48" s="204"/>
      <c r="L48" s="204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89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9</v>
      </c>
      <c r="G49" s="205"/>
      <c r="H49" s="205"/>
      <c r="I49" s="205"/>
      <c r="J49" s="205"/>
      <c r="K49" s="205"/>
      <c r="L49" s="205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19</v>
      </c>
      <c r="G50" s="207"/>
      <c r="H50" s="208" t="s">
        <v>290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1</v>
      </c>
      <c r="I51" s="215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7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7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2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7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2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7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0" t="s">
        <v>293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30" hidden="false" customHeight="false" outlineLevel="0" collapsed="false">
      <c r="A58" s="160"/>
      <c r="B58" s="170" t="s">
        <v>294</v>
      </c>
      <c r="C58" s="162"/>
      <c r="D58" s="162"/>
      <c r="E58" s="162"/>
      <c r="F58" s="213" t="s">
        <v>295</v>
      </c>
      <c r="G58" s="213"/>
      <c r="H58" s="174" t="s">
        <v>296</v>
      </c>
      <c r="I58" s="215" t="s">
        <v>20</v>
      </c>
      <c r="J58" s="162" t="s">
        <v>20</v>
      </c>
      <c r="K58" s="162"/>
      <c r="L58" s="162"/>
      <c r="M58" s="177" t="str">
        <f aca="false">IF(OR(J58="X",K58="X",L58="X"),"10","")</f>
        <v>10</v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7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9</v>
      </c>
      <c r="I64" s="203"/>
      <c r="J64" s="203"/>
      <c r="K64" s="220"/>
      <c r="L64" s="220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0</v>
      </c>
      <c r="G65" s="204"/>
      <c r="H65" s="204"/>
      <c r="I65" s="204"/>
      <c r="J65" s="204"/>
      <c r="K65" s="204"/>
      <c r="L65" s="204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7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1</v>
      </c>
      <c r="G66" s="221"/>
      <c r="H66" s="221"/>
      <c r="I66" s="221"/>
      <c r="J66" s="221"/>
      <c r="K66" s="221"/>
      <c r="L66" s="221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02</v>
      </c>
      <c r="G67" s="204"/>
      <c r="H67" s="204"/>
      <c r="I67" s="204"/>
      <c r="J67" s="204"/>
      <c r="K67" s="204"/>
      <c r="L67" s="204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/>
      <c r="G68" s="221"/>
      <c r="H68" s="221"/>
      <c r="I68" s="221"/>
      <c r="J68" s="221"/>
      <c r="K68" s="221"/>
      <c r="L68" s="221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3</v>
      </c>
      <c r="G69" s="204"/>
      <c r="H69" s="204"/>
      <c r="I69" s="204"/>
      <c r="J69" s="204"/>
      <c r="K69" s="204"/>
      <c r="L69" s="204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21" t="s">
        <v>305</v>
      </c>
      <c r="G70" s="221"/>
      <c r="H70" s="221"/>
      <c r="I70" s="221"/>
      <c r="J70" s="221"/>
      <c r="K70" s="221"/>
      <c r="L70" s="221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2" t="s">
        <v>306</v>
      </c>
      <c r="B71" s="223" t="str">
        <f aca="false">G4</f>
        <v>SES - COORDENADORIA DE ASSISTÊNCIA FARMACÊUTICA/SP</v>
      </c>
      <c r="C71" s="169" t="s">
        <v>20</v>
      </c>
      <c r="D71" s="169"/>
      <c r="E71" s="169"/>
      <c r="F71" s="224" t="s">
        <v>307</v>
      </c>
      <c r="G71" s="224"/>
      <c r="H71" s="224"/>
      <c r="I71" s="224"/>
      <c r="J71" s="224"/>
      <c r="K71" s="224"/>
      <c r="L71" s="224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8</v>
      </c>
      <c r="H74" s="227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8" t="str">
        <f aca="false">$G$4</f>
        <v>SES - COORDENADORIA DE ASSISTÊNCIA FARMACÊUTICA/SP</v>
      </c>
      <c r="B78" s="228"/>
      <c r="C78" s="134"/>
      <c r="D78" s="134"/>
      <c r="E78" s="134"/>
      <c r="F78" s="225"/>
      <c r="G78" s="225"/>
      <c r="H78" s="225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8" t="str">
        <f aca="false">$G$6</f>
        <v>PREGÃO ELETRÔNICO 90026/2025</v>
      </c>
      <c r="B79" s="229"/>
      <c r="C79" s="134"/>
      <c r="D79" s="134"/>
      <c r="E79" s="134"/>
      <c r="F79" s="225"/>
      <c r="G79" s="225"/>
      <c r="H79" s="225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8" t="s">
        <v>309</v>
      </c>
      <c r="B80" s="230" t="str">
        <f aca="false">$B$6</f>
        <v>N° 024.00187438/2024-91</v>
      </c>
      <c r="C80" s="134"/>
      <c r="D80" s="134"/>
      <c r="E80" s="134"/>
      <c r="F80" s="225"/>
      <c r="G80" s="225"/>
      <c r="H80" s="225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8" t="s">
        <v>310</v>
      </c>
      <c r="B81" s="231" t="n">
        <f aca="false">$B$7</f>
        <v>45762</v>
      </c>
      <c r="C81" s="134"/>
      <c r="D81" s="134"/>
      <c r="E81" s="134"/>
      <c r="F81" s="225"/>
      <c r="G81" s="225"/>
      <c r="H81" s="225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8" t="s">
        <v>311</v>
      </c>
      <c r="B82" s="232" t="n">
        <f aca="false">$B$8</f>
        <v>0.5625</v>
      </c>
      <c r="C82" s="134"/>
      <c r="D82" s="134"/>
      <c r="E82" s="134"/>
      <c r="F82" s="225"/>
      <c r="G82" s="225"/>
      <c r="H82" s="225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8" t="s">
        <v>312</v>
      </c>
      <c r="B83" s="233"/>
      <c r="C83" s="134"/>
      <c r="D83" s="134"/>
      <c r="E83" s="134"/>
      <c r="F83" s="225"/>
      <c r="G83" s="225"/>
      <c r="H83" s="225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5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8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/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90026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N° 024.00187438/2024-91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762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5625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8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/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90026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N° 024.00187438/2024-91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762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5625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8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/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90026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N° 024.00187438/2024-91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762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5625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/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90026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° 024.00187438/2024-91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762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5625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/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90026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° 024.00187438/2024-91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762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5625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° 024.00187438/2024-9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90026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76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562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° 024.00187438/2024-9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90026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76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562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° 024.00187438/2024-9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90026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76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562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/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90026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° 024.00187438/2024-91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762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5625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/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90026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° 024.00187438/2024-91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762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5625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QUE REÚNE CONDIÇÕES DE APRESENTAR DOCUMENTOS TÉCN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/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90026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° 024.00187438/2024-91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762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5625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/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90026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° 024.00187438/2024-91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762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5625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/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90026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° 024.00187438/2024-91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762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5625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/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90026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° 024.00187438/2024-91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762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5625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/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90026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° 024.00187438/2024-91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762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5625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/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90026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° 024.00187438/2024-91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762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5625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/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90026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° 024.00187438/2024-91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762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5625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/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90026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° 024.00187438/2024-91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762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5625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/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90026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° 024.00187438/2024-91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762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5625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/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90026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° 024.00187438/2024-91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762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5625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/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90026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° 024.00187438/2024-91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762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5625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/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90026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° 024.00187438/2024-91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762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5625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/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90026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° 024.00187438/2024-91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762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5625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/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90026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° 024.00187438/2024-91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762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5625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/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90026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° 024.00187438/2024-91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762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5625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/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90026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° 024.00187438/2024-91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762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5625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/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90026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° 024.00187438/2024-91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762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5625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/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90026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° 024.00187438/2024-91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762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5625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/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90026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° 024.00187438/2024-91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762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5625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/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90026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° 024.00187438/2024-91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762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5625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8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1T1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