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UDE DE PORANGATU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0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4459/2025</t>
  </si>
  <si>
    <t xml:space="preserve">MODALIDADE:</t>
  </si>
  <si>
    <t xml:space="preserve">PREGÃO ELETRÔNICO N° 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--&gt;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DO CATMAT NA PROPOSTA</t>
  </si>
  <si>
    <t xml:space="preserve">PROPOSTA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ANEXO l</t>
  </si>
  <si>
    <t xml:space="preserve">ESCLARECIMENTO JUNTO AO ÓRGÃO</t>
  </si>
  <si>
    <t xml:space="preserve">8.17.</t>
  </si>
  <si>
    <t xml:space="preserve">MTE - INFRAÇÃO/DEFIC/CRIANÇ</t>
  </si>
  <si>
    <t xml:space="preserve">BALANÇO</t>
  </si>
  <si>
    <t xml:space="preserve">13 DIGITOS</t>
  </si>
  <si>
    <t xml:space="preserve">8.21</t>
  </si>
  <si>
    <t xml:space="preserve">LIC. FUNC. EST. MED. FRABRI. </t>
  </si>
  <si>
    <t xml:space="preserve">5.1</t>
  </si>
  <si>
    <t xml:space="preserve">NÃO INFERIOR A 06 MESES</t>
  </si>
  <si>
    <t xml:space="preserve">8.26</t>
  </si>
  <si>
    <t xml:space="preserve">PROPOSTA EM ANEXO NO SISTEMA ELETRÔNICO ATÉ A ABERTURA DEVERÁ CONTER  IDENTIFICAÇÃO.</t>
  </si>
  <si>
    <t xml:space="preserve">4.6.</t>
  </si>
  <si>
    <t xml:space="preserve">ANEXO I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;
5.1.2 marca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0,01. (um centavo). 6.16. Caso o licitante não apresente lances, concorrerá com o valor de sua proposta. 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4 O Pregoeiro/Agente de Contratação/Comiss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1.1 Os documentos exigidos para habilitação serão enviados por meio do sistema, em formato digital, no prazo, DUAS HORAS, prorrogável por igual período, contado da solicitação do Pregoeiro/Agente de Contratação/Comissão.</t>
  </si>
  <si>
    <t xml:space="preserve">DECLARAÇÕES </t>
  </si>
  <si>
    <t xml:space="preserve">DECL. DE QUE NÃO EMPREGA MENOR</t>
  </si>
  <si>
    <t xml:space="preserve">7.3</t>
  </si>
  <si>
    <t xml:space="preserve">4.3/8.7/8.8./8.9.</t>
  </si>
  <si>
    <t xml:space="preserve">CONSOLIDADA TCU</t>
  </si>
  <si>
    <t xml:space="preserve">7.1.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 contiver vícios insanáveis; 7.6.2 não obedecer às especificações técnicas contidas no Termo de Referência/Projeto Básico; 7.6.3 apresentar preços inexequíveis ou permanecerem acima do preço máximo definido para a contratação; 7.6.4 não tiverem sua exequibilidade demonstrada, quando exigido pela Administração; 7.6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92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06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03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38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34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18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90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591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42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67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2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67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27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44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63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4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45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62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85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24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760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61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7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8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11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77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22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49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14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08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93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5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45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67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13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3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03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9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67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1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20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1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92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9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908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3/8.7/8.8./8.9."/>
        <s v="4.6."/>
        <s v="5.1"/>
        <s v="5.1.2"/>
        <s v="7.1. - CONSULTA"/>
        <s v="7.3"/>
        <s v="8.13."/>
        <s v="8.14"/>
        <s v="8.15."/>
        <s v="8.17."/>
        <s v="8.18."/>
        <s v="8.21"/>
        <s v="8.26"/>
        <s v="8.7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PORANGATU/GO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3/8.7/8.8./8.9."/>
        <s v="4.6."/>
        <s v="5.1"/>
        <s v="5.1.2"/>
        <s v="7.1. - CONSULTA"/>
        <s v="7.3"/>
        <s v="8.13."/>
        <s v="8.14"/>
        <s v="8.15."/>
        <s v="8.17."/>
        <s v="8.18."/>
        <s v="8.21"/>
        <s v="8.26"/>
        <s v="8.7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PORANGATU/GO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0"/>
    <x v="1"/>
    <x v="1"/>
    <x v="0"/>
    <x v="0"/>
  </r>
  <r>
    <x v="14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5"/>
    <x v="1"/>
    <x v="0"/>
    <x v="0"/>
  </r>
  <r>
    <x v="8"/>
    <x v="29"/>
    <x v="1"/>
    <x v="0"/>
    <x v="0"/>
  </r>
  <r>
    <x v="11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9"/>
    <x v="89"/>
    <x v="1"/>
    <x v="0"/>
    <x v="0"/>
  </r>
  <r>
    <x v="19"/>
    <x v="88"/>
    <x v="1"/>
    <x v="1"/>
    <x v="0"/>
  </r>
  <r>
    <x v="19"/>
    <x v="44"/>
    <x v="1"/>
    <x v="1"/>
    <x v="1"/>
  </r>
  <r>
    <x v="19"/>
    <x v="38"/>
    <x v="1"/>
    <x v="0"/>
    <x v="0"/>
  </r>
  <r>
    <x v="19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0"/>
    <x v="45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6"/>
    <x v="60"/>
    <x v="1"/>
    <x v="0"/>
    <x v="0"/>
  </r>
  <r>
    <x v="0"/>
    <x v="4"/>
    <x v="0"/>
    <x v="0"/>
    <x v="0"/>
  </r>
  <r>
    <x v="0"/>
    <x v="9"/>
    <x v="0"/>
    <x v="0"/>
    <x v="0"/>
  </r>
  <r>
    <x v="18"/>
    <x v="43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2"/>
    <x v="0"/>
    <x v="0"/>
    <x v="0"/>
  </r>
  <r>
    <x v="0"/>
    <x v="77"/>
    <x v="0"/>
    <x v="0"/>
    <x v="0"/>
  </r>
  <r>
    <x v="18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0"/>
    <x v="0"/>
    <x v="0"/>
  </r>
  <r>
    <x v="19"/>
    <x v="81"/>
    <x v="0"/>
    <x v="2"/>
    <x v="0"/>
  </r>
  <r>
    <x v="0"/>
    <x v="80"/>
    <x v="0"/>
    <x v="0"/>
    <x v="0"/>
  </r>
  <r>
    <x v="0"/>
    <x v="18"/>
    <x v="0"/>
    <x v="0"/>
    <x v="0"/>
  </r>
  <r>
    <x v="15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0"/>
    <x v="1"/>
    <x v="1"/>
    <x v="0"/>
    <x v="0"/>
  </r>
  <r>
    <x v="14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5"/>
    <x v="1"/>
    <x v="0"/>
    <x v="0"/>
  </r>
  <r>
    <x v="8"/>
    <x v="29"/>
    <x v="1"/>
    <x v="0"/>
    <x v="0"/>
  </r>
  <r>
    <x v="11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9"/>
    <x v="89"/>
    <x v="1"/>
    <x v="0"/>
    <x v="0"/>
  </r>
  <r>
    <x v="19"/>
    <x v="88"/>
    <x v="1"/>
    <x v="1"/>
    <x v="0"/>
  </r>
  <r>
    <x v="19"/>
    <x v="44"/>
    <x v="1"/>
    <x v="1"/>
    <x v="1"/>
  </r>
  <r>
    <x v="19"/>
    <x v="38"/>
    <x v="1"/>
    <x v="0"/>
    <x v="0"/>
  </r>
  <r>
    <x v="19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0"/>
    <x v="45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6"/>
    <x v="60"/>
    <x v="1"/>
    <x v="0"/>
    <x v="0"/>
  </r>
  <r>
    <x v="0"/>
    <x v="4"/>
    <x v="0"/>
    <x v="0"/>
    <x v="0"/>
  </r>
  <r>
    <x v="0"/>
    <x v="9"/>
    <x v="0"/>
    <x v="0"/>
    <x v="0"/>
  </r>
  <r>
    <x v="18"/>
    <x v="43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2"/>
    <x v="0"/>
    <x v="0"/>
    <x v="0"/>
  </r>
  <r>
    <x v="0"/>
    <x v="77"/>
    <x v="0"/>
    <x v="0"/>
    <x v="0"/>
  </r>
  <r>
    <x v="18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0"/>
    <x v="0"/>
    <x v="0"/>
  </r>
  <r>
    <x v="19"/>
    <x v="81"/>
    <x v="0"/>
    <x v="2"/>
    <x v="0"/>
  </r>
  <r>
    <x v="0"/>
    <x v="80"/>
    <x v="0"/>
    <x v="0"/>
    <x v="0"/>
  </r>
  <r>
    <x v="0"/>
    <x v="18"/>
    <x v="0"/>
    <x v="0"/>
    <x v="0"/>
  </r>
  <r>
    <x v="15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PORANGATU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PORANGATU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PORANGATU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PORANGATU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DO CATMAT NA PROPO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PORANGATU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7/8.8./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DO CATMAT NA PROPO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PORANGATU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;
5.1.2 marca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0,01. (um centavo). 6.16. Caso o licitante não apresente lances, concorrerá com o valor de sua proposta. 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O Pregoeiro/Agente de Contratação/Comiss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1.1 Os documentos exigidos para habilitação serão enviados por meio do sistema, em formato digital, no prazo, DUAS HORAS, prorrogável por igual período, contado da solicitação do Pregoeiro/Agente de Contratação/Comiss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7/8.8./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 contiver vícios insanáveis; 7.6.2 não obedecer às especificações técnicas contidas no Termo de Referência/Projeto Básico; 7.6.3 apresentar preços inexequíveis ou permanecerem acima do preço máximo definido para a contratação; 7.6.4 não tiverem sua exequibilidade demonstrada, quando exigido pela Administração; 7.6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63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69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5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95</v>
      </c>
      <c r="C12" s="120"/>
      <c r="D12" s="132" t="s">
        <v>208</v>
      </c>
      <c r="E12" s="132"/>
      <c r="F12" s="132"/>
      <c r="G12" s="137" t="s">
        <v>209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216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">
        <v>237</v>
      </c>
      <c r="I17" s="163" t="s">
        <v>238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3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6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0</v>
      </c>
      <c r="C30" s="160"/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2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1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1" t="str">
        <f aca="false">IF($B$6="","INSERIR NUMERO DO PROCESSO",'[1]GERAR COD DE BARRA VALIDADE'!H21)</f>
        <v>VALIDADE DOS PRODUTOS:</v>
      </c>
      <c r="I34" s="178" t="s">
        <v>26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7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9</v>
      </c>
      <c r="G38" s="188"/>
      <c r="H38" s="189" t="s">
        <v>270</v>
      </c>
      <c r="I38" s="160" t="s">
        <v>238</v>
      </c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FUNDO MUNICIPAL DE SAUDE DE PORANGATU/GO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4" hidden="false" customHeight="true" outlineLevel="0" collapsed="false">
      <c r="A47" s="158" t="s">
        <v>20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6</v>
      </c>
      <c r="G47" s="201"/>
      <c r="H47" s="201"/>
      <c r="I47" s="201"/>
      <c r="J47" s="201"/>
      <c r="K47" s="201"/>
      <c r="L47" s="201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0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7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4" hidden="false" customHeight="true" outlineLevel="0" collapsed="false">
      <c r="A49" s="158" t="s">
        <v>2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8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7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0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2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4</v>
      </c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FUNDO MUNICIPAL DE SAUDE DE PORANGATU/GO</v>
      </c>
      <c r="C71" s="167" t="s">
        <v>20</v>
      </c>
      <c r="D71" s="167"/>
      <c r="E71" s="167"/>
      <c r="F71" s="219" t="s">
        <v>295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296</v>
      </c>
      <c r="H74" s="222" t="n">
        <f aca="true">TODAY()</f>
        <v>46233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O MUNICIPAL DE SAUDE DE PORANGATU/GO</v>
      </c>
      <c r="B78" s="223"/>
      <c r="C78" s="134"/>
      <c r="D78" s="134"/>
      <c r="E78" s="134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007/2025</v>
      </c>
      <c r="B79" s="224"/>
      <c r="C79" s="134"/>
      <c r="D79" s="134"/>
      <c r="E79" s="134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n° 4459/2025</v>
      </c>
      <c r="C80" s="134"/>
      <c r="D80" s="134"/>
      <c r="E80" s="134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763</v>
      </c>
      <c r="C81" s="134"/>
      <c r="D81" s="134"/>
      <c r="E81" s="134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4"/>
      <c r="D83" s="134"/>
      <c r="E83" s="134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296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UDE DE PORANGATU/GO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07/2025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° 4459/2025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763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296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UDE DE PORANGATU/GO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07/2025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° 4459/2025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763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296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UDE DE PORANGATU/GO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07/2025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° 4459/2025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763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296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UDE DE PORANGATU/GO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07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° 4459/2025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763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296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UDE DE PORANGATU/GO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07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° 4459/2025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763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UDE DE PORANGATU/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° 4459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007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76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° 4459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007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76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° 4459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007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76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296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UDE DE PORANGATU/GO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07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° 4459/2025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763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296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UDE DE PORANGATU/GO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07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° 4459/2025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763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296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UDE DE PORANGATU/GO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07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° 4459/2025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763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296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UDE DE PORANGATU/GO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07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° 4459/2025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763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296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UDE DE PORANGATU/GO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07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° 4459/2025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763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296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UDE DE PORANGATU/GO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07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° 4459/2025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763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296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UDE DE PORANGATU/GO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07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° 4459/2025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763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296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UDE DE PORANGATU/GO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07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° 4459/2025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763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296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UDE DE PORANGATU/GO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07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° 4459/2025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763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296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UDE DE PORANGATU/GO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07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° 4459/2025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763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296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UDE DE PORANGATU/GO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07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° 4459/2025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763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296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UDE DE PORANGATU/GO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07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° 4459/2025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763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296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UDE DE PORANGATU/GO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07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° 4459/2025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763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296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UDE DE PORANGATU/GO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07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° 4459/2025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763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296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UDE DE PORANGATU/GO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07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° 4459/2025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763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296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UDE DE PORANGATU/GO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07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° 4459/2025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763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296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UDE DE PORANGATU/GO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07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° 4459/2025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763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296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UDE DE PORANGATU/GO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07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° 4459/2025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763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296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UDE DE PORANGATU/GO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07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° 4459/2025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763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296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UDE DE PORANGATU/GO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07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° 4459/2025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763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296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UDE DE PORANGATU/GO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07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° 4459/2025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763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296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UDE DE PORANGATU/GO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07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° 4459/2025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763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8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0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3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6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0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8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4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5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7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0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7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9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4T20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