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2/04/2025 às 09:30</t>
  </si>
  <si>
    <t xml:space="preserve">Propostas até: dia 22/04/2025 às 09:00</t>
  </si>
  <si>
    <t xml:space="preserve">DATA DA LEITURA:</t>
  </si>
  <si>
    <t xml:space="preserve">ORGÃO:</t>
  </si>
  <si>
    <t xml:space="preserve">FUNDO MUNICIPAL DE SAÚDE DE SÃO CAETAN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5/2025</t>
  </si>
  <si>
    <t xml:space="preserve">MODALIDADE:</t>
  </si>
  <si>
    <t xml:space="preserve">PREGÃO ELETRÔNICO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8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</t>
  </si>
  <si>
    <t xml:space="preserve">ENTREGA ÚNICA</t>
  </si>
  <si>
    <t xml:space="preserve">ATE O 05 DIA UTIL DO MÊS SUB SEQUENTE</t>
  </si>
  <si>
    <t xml:space="preserve">8.5.5</t>
  </si>
  <si>
    <t xml:space="preserve">ATE O 07 DIA UTIL DO MÊS SUB SEQUENTE</t>
  </si>
  <si>
    <t xml:space="preserve">8.5.2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5.3</t>
  </si>
  <si>
    <t xml:space="preserve">ATE O 20 DIA UTIL DO MÊS SUB SEQUENTE</t>
  </si>
  <si>
    <t xml:space="preserve">TR</t>
  </si>
  <si>
    <t xml:space="preserve">ANEXO I</t>
  </si>
  <si>
    <t xml:space="preserve">8.5.4</t>
  </si>
  <si>
    <t xml:space="preserve">ESCLARECIMENTO JUNTO AO ÓRGÃO</t>
  </si>
  <si>
    <t xml:space="preserve">8.5.6</t>
  </si>
  <si>
    <t xml:space="preserve">MTE - INFRAÇÃO/DEFIC/CRIANÇ</t>
  </si>
  <si>
    <t xml:space="preserve">BALANÇO</t>
  </si>
  <si>
    <t xml:space="preserve">5.1.3</t>
  </si>
  <si>
    <t xml:space="preserve">13 DÍGITOS</t>
  </si>
  <si>
    <t xml:space="preserve">8.7.1.</t>
  </si>
  <si>
    <t xml:space="preserve">LIC. FUNC. EST. MED. FRABRI. </t>
  </si>
  <si>
    <t xml:space="preserve">8.6.1</t>
  </si>
  <si>
    <t xml:space="preserve">PROPOSTA EM ANEXO NO SISTEMA ELETRÔNICO ATÉ A ABERTURA DEVERÁ CONTER  IDENTIFICAÇÃO.</t>
  </si>
  <si>
    <t xml:space="preserve">8.6.2</t>
  </si>
  <si>
    <t xml:space="preserve">7.7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8.6.3</t>
  </si>
  <si>
    <t xml:space="preserve">11.1</t>
  </si>
  <si>
    <t xml:space="preserve">VALOR ESTIMADO R$ 2.855.602,30</t>
  </si>
  <si>
    <t xml:space="preserve">ENVELOPE PROP.</t>
  </si>
  <si>
    <t xml:space="preserve">PREENCHIMENTO DA PROPOSTA DE PREÇO NO SISTEMA ELETRÔNICO:</t>
  </si>
  <si>
    <t xml:space="preserve">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t>
  </si>
  <si>
    <t xml:space="preserve">INFORMAÇÕES SOBRE A DISPUTA DE LANCES:</t>
  </si>
  <si>
    <t xml:space="preserve">8.6.4</t>
  </si>
  <si>
    <t xml:space="preserve">6.5. O lance deverá ser ofertado pelo valor unitário do item./ 6.8. Fica previsto o intervalo mínimo de diferença de valores de R$ 0,01 (um centavo), que incidirá tanto em relação aos lances intermediários quanto em relação à proposta que cobrir a melhor oferta/7.6 , é indício de inexequibilidade das propostas valores
inferiores a 50% do valor orçado pela Administração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18.4. O pregoeiro solicitará ao licitante mais bem classificado que, no prazo de 02 (duas) horas, envie a proposta adequada ao último lance ofertado após a negociação realizada, acompanhada, se for o caso, dos documentos complementares/ 8.2. Os documentos exigidos para habilitação serão enviados por meio do sistema, em formato digital, no prazo de 02 (duas) horas, prorrogável por igual período, contado da solicitação do pregoeiro.</t>
  </si>
  <si>
    <t xml:space="preserve">DECLARAÇÕES </t>
  </si>
  <si>
    <t xml:space="preserve">DECL. DE QUE NÃO EMPREGA MENOR</t>
  </si>
  <si>
    <t xml:space="preserve">8.8.1.</t>
  </si>
  <si>
    <t xml:space="preserve">ANEXO III</t>
  </si>
  <si>
    <t xml:space="preserve">RELAÇÃO DE APENADOS - TCE SP</t>
  </si>
  <si>
    <t xml:space="preserve">7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3.6. Para os itens 16 e 22 (Cota Principal) poderão participar os interessados que atendam aos requisitos do edital. 3.7. Para os demais itens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06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21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18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52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48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33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04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73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57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822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38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81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42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59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78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59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60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766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99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39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90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75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6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5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26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92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6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4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29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23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74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60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1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700200</xdr:rowOff>
    </xdr:to>
    <xdr:sp>
      <xdr:nvSpPr>
        <xdr:cNvPr id="35" name="CaixaDeTexto 47"/>
        <xdr:cNvSpPr/>
      </xdr:nvSpPr>
      <xdr:spPr>
        <a:xfrm>
          <a:off x="1657440" y="21987360"/>
          <a:ext cx="10076040" cy="1331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fins do disposto no inciso VI do art. 68 da Lei n.º 14.133/21, que não emprega menores de 18 (dezoito) anos em trabalho noturno, perigoso ou insalubre e não emprega menores de 16 (dezesseis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com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mpresa atende aos requisitos de habilitação e qu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54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53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48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2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7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36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51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12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11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03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"/>
        <s v="5.1.2"/>
        <s v="5.1.3"/>
        <s v="7.1 CONSULTA"/>
        <s v="7.7"/>
        <s v="8.4.3"/>
        <s v="8.5.1"/>
        <s v="8.5.2"/>
        <s v="8.5.3"/>
        <s v="8.5.4"/>
        <s v="8.5.5"/>
        <s v="8.5.6"/>
        <s v="8.6.1"/>
        <s v="8.6.2"/>
        <s v="8.6.3"/>
        <s v="8.6.4"/>
        <s v="8.7.1."/>
        <s v="8.8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CAETAN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55.602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"/>
        <s v="5.1.2"/>
        <s v="5.1.3"/>
        <s v="7.1 CONSULTA"/>
        <s v="7.7"/>
        <s v="8.4.3"/>
        <s v="8.5.1"/>
        <s v="8.5.2"/>
        <s v="8.5.3"/>
        <s v="8.5.4"/>
        <s v="8.5.5"/>
        <s v="8.5.6"/>
        <s v="8.6.1"/>
        <s v="8.6.2"/>
        <s v="8.6.3"/>
        <s v="8.6.4"/>
        <s v="8.7.1."/>
        <s v="8.8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CAETAN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855.602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3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22"/>
    <x v="77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21"/>
    <x v="44"/>
    <x v="0"/>
    <x v="0"/>
    <x v="0"/>
  </r>
  <r>
    <x v="1"/>
    <x v="91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3"/>
    <x v="1"/>
    <x v="1"/>
    <x v="0"/>
    <x v="0"/>
  </r>
  <r>
    <x v="6"/>
    <x v="42"/>
    <x v="1"/>
    <x v="0"/>
    <x v="0"/>
  </r>
  <r>
    <x v="7"/>
    <x v="43"/>
    <x v="1"/>
    <x v="0"/>
    <x v="0"/>
  </r>
  <r>
    <x v="11"/>
    <x v="60"/>
    <x v="1"/>
    <x v="0"/>
    <x v="0"/>
  </r>
  <r>
    <x v="8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8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22"/>
    <x v="77"/>
    <x v="0"/>
    <x v="0"/>
    <x v="0"/>
  </r>
  <r>
    <x v="21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5"/>
    <x v="59"/>
    <x v="0"/>
    <x v="0"/>
    <x v="0"/>
  </r>
  <r>
    <x v="21"/>
    <x v="44"/>
    <x v="0"/>
    <x v="0"/>
    <x v="0"/>
  </r>
  <r>
    <x v="1"/>
    <x v="91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CAETAN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CAETAN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CAETAN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6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6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6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6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6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6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ÃO CAETAN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1</v>
      </c>
      <c r="B84" s="0" t="str">
        <f aca="false">ESPELHO!H40</f>
        <v>VALOR ESTIMADO R$ 2.855.602,3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CAETAN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6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6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6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6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6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6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1</v>
      </c>
      <c r="B85" s="0" t="str">
        <f aca="false">IF(ESPELHO!H40="","",ESPELHO!H40)</f>
        <v>VALOR ESTIMADO R$ 2.855.602,3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CAETAN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e cada item; 5.1.2. Marca e/ou fabricante; 5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Fica previsto o intervalo mínimo de diferença de valores de R$ 0,01 (um centavo), que incidirá tanto em relação aos lances intermediários quanto em relação à proposta que cobrir a melhor oferta/7.6 , é indício de inexequibilidade das propostas valores
inferiores a 50% do valor orçado pela Administração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18.4. O pregoeiro solicitará ao licitante mais bem classificado que, no prazo de 02 (duas) horas, envie a proposta adequada ao último lance ofertado após a negociação realizada, acompanhada, se for o caso, dos documentos complementares/ 8.2. Os documentos exigidos para habilitação serão enviados por meio do sistema, em formato digital, no prazo de 0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cima do orçamento estimado para a 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16 e 22 (Cota Principal) poderão participar os interessados que atendam aos requisitos do edital. 3.7. Para os demais itens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7</v>
      </c>
      <c r="I39" s="158" t="s">
        <v>26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FUNDO MUNICIPAL DE SAÚDE DE SÃO CAETANO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7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2</v>
      </c>
      <c r="G56" s="205"/>
      <c r="H56" s="209" t="str">
        <f aca="false">'[1]GERAR COD DE BARRA VALIDADE'!B83</f>
        <v>DECLARAÇÃO GERAL </v>
      </c>
      <c r="I56" s="207" t="s">
        <v>28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7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9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1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3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FUNDO MUNICIPAL DE SAÚDE DE SÃO CAETANO/PE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SÃO CAETANO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° 00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76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04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ÃO CAETANO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° 00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6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ÃO CAETANO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° 00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6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ÃO CAETANO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° 00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6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ÃO CAETANO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° 00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6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ÃO CAETANO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° 00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6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ÃO CAETAN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° 00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0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6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° 00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0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6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° 00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0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6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ÃO CAETANO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° 00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6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ÃO CAETANO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° 00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6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ÃO CAETANO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° 00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6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ÃO CAETANO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° 00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6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ÃO CAETANO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° 00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6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ÃO CAETANO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° 00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6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ÃO CAETAN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° 00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6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ÃO CAETAN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° 00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6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ÃO CAETAN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° 00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6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ÃO CAETAN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° 00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6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ÃO CAETAN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° 00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6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ÃO CAETAN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° 00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6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ÃO CAETAN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° 00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6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ÃO CAETAN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° 00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6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ÃO CAETAN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° 00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6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ÃO CAETAN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° 00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6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ÃO CAETAN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° 00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6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ÃO CAETAN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° 00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6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ÃO CAETAN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° 00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6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ÃO CAETAN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° 00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6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ÃO CAETAN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° 00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6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ÃO CAETAN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° 00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6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5T1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