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 (DISPUTA) Dia: 23/04/2025, às 10:00 horas</t>
  </si>
  <si>
    <t xml:space="preserve">ASS. DIGITAL</t>
  </si>
  <si>
    <t xml:space="preserve">DATA DA LEITURA:</t>
  </si>
  <si>
    <t xml:space="preserve">ORGÃO:</t>
  </si>
  <si>
    <t xml:space="preserve">PREFEITURA MUNICIPAL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0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09/2025 – GC- SEPLAG</t>
  </si>
  <si>
    <t xml:space="preserve">MODALIDADE:</t>
  </si>
  <si>
    <t xml:space="preserve">PREGÃO ELETRÔNICO Nº 009/2025 – GC - SEPLAG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GERADA PELO SISTEMA C/ ASS. DIGITAL + HABILITAÇÃO + REGISTRO, BULA - EM ATÉ 03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2.2.6</t>
  </si>
  <si>
    <t xml:space="preserve">ENTREGA ÚNICA</t>
  </si>
  <si>
    <t xml:space="preserve">ATE O 05 DIA UTIL DO MÊS SUB SEQUENTE</t>
  </si>
  <si>
    <t xml:space="preserve">5.2.2.4</t>
  </si>
  <si>
    <t xml:space="preserve">PÁG. 41</t>
  </si>
  <si>
    <t xml:space="preserve">INSERIR DECLARAÇÕES</t>
  </si>
  <si>
    <t xml:space="preserve">PROPOSTA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2.2.5</t>
  </si>
  <si>
    <t xml:space="preserve">4.1.1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4.7.1.3 e</t>
  </si>
  <si>
    <t xml:space="preserve">TR - ANEXO I</t>
  </si>
  <si>
    <t xml:space="preserve">5.2.2.2</t>
  </si>
  <si>
    <t xml:space="preserve">5.2.1.2</t>
  </si>
  <si>
    <t xml:space="preserve">VENCEDOR</t>
  </si>
  <si>
    <t xml:space="preserve">ESCLARECIMENTO JUNTO AO ÓRGÃO</t>
  </si>
  <si>
    <t xml:space="preserve">5.2.2.1</t>
  </si>
  <si>
    <t xml:space="preserve">5.2.2.7</t>
  </si>
  <si>
    <t xml:space="preserve">TR</t>
  </si>
  <si>
    <t xml:space="preserve">INSERIR CÓDIGO CADUM E CATMAT</t>
  </si>
  <si>
    <t xml:space="preserve">MTE - INFRAÇÃO/DEFIC/CRIANÇ</t>
  </si>
  <si>
    <t xml:space="preserve">DISPENSA DE REGISTRO</t>
  </si>
  <si>
    <t xml:space="preserve">SE FOR O CASO</t>
  </si>
  <si>
    <t xml:space="preserve">5.2.3.2 (2 ÚLTIMOS)</t>
  </si>
  <si>
    <t xml:space="preserve">BALANÇO</t>
  </si>
  <si>
    <t xml:space="preserve">13 DIGITOS</t>
  </si>
  <si>
    <t xml:space="preserve">5.2.3.1</t>
  </si>
  <si>
    <t xml:space="preserve">1.5.</t>
  </si>
  <si>
    <t xml:space="preserve">para os medicamentos constantes nos demais convênios relacionados ao setor farmacêutico no âmbito do CONFAZ, citando como os principais Convênios: ICMS 76/94, ICMS 162/94, ICMS 95/98, ICMS 01/99, ICMS 140/01, ICMS 10/02, ICMS 87/02,ICMS 21/03, ICMS 56/05, ICMS 34/06, ICMS 161/06, ICMS 17/07 e ICMS 54/09, o Preço Fábrica e o Preço Máximo de Venda ao Governo devem ser calculados aplicando-se a desoneração do imposto.</t>
  </si>
  <si>
    <t xml:space="preserve">4.8.4</t>
  </si>
  <si>
    <t xml:space="preserve">NÃO INFERIOR A 75%</t>
  </si>
  <si>
    <t xml:space="preserve">5.2.1.4</t>
  </si>
  <si>
    <t xml:space="preserve">PROPOSTA EM ANEXO NO SISTEMA ELETRÔNICO ATÉ A ABERTURA DEVERÁ CONTER  IDENTIFICAÇÃO.</t>
  </si>
  <si>
    <t xml:space="preserve">5.2.1.3</t>
  </si>
  <si>
    <t xml:space="preserve">4.7.1.3 f - PÁG. 10</t>
  </si>
  <si>
    <t xml:space="preserve">INSERIR DECLARAÇÃO</t>
  </si>
  <si>
    <t xml:space="preserve">4.8.2 / 12.2.1.10</t>
  </si>
  <si>
    <t xml:space="preserve">PREÇO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como poderão inserir no campo MODELO, número do registro do produto ofertado na ANVISA. / 4.2.2. A proposta Inicial, preenchida em campo próprio do sistema eletrônico de licitação para cada lote, deverá conter o valor global do lote, o qual deverá ser expresso em moeda corrente nacional com 02 (duas) casas decimais após a vírgula (R$ 0,00);</t>
  </si>
  <si>
    <t xml:space="preserve">INFORMAÇÕES SOBRE A DISPUTA DE LANCES:</t>
  </si>
  <si>
    <t xml:space="preserve">4.4.4 Na disputa os lances deverão ser ofertados pelo preço GLOBAL do lote. / 4.4.15 O intervalo mínimo de diferença de valores entre os lances deverá ser de R$ 100,00 (cem reais) para o lote 01. </t>
  </si>
  <si>
    <t xml:space="preserve">INFORMAÇÕES SOBRE A PROPOSTA VENCEDORA OU ENVIO DAS ORIGINAIS:</t>
  </si>
  <si>
    <t xml:space="preserve">4.7.1 O licitante arrematante, classificado provisoriamente emprimeiro lugar, após o encerramento da fase de lances ou da negociação, deverá assinar digitalmente,a proposta gerada automaticamente pelo sistema, no prazo máximo de até 03 (três) dias úteis. / 4.7.1.3 A proposta adequada ao último lance ofertado deverá ser elaborada em conformidade com o modelo constante no ANEXO III, deste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i. As quantidades e os preços unitários devem ser apresentados com até 04 (quatro) casas decimais após a vírgula (R$ 0,0000); ii. Preço global deve ser apresentado com 02 (duas) casas decimais após a vírgula (R$ 0,00); / 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 Agente de Contratação, que deverá ser em formato digital, tipo de arquivo PDF,exclusivamente na plataforma do Licitar Digital.</t>
  </si>
  <si>
    <t xml:space="preserve">DECLARAÇÕES </t>
  </si>
  <si>
    <t xml:space="preserve">DECL. DE QUE NÃO EMPREGA MENOR</t>
  </si>
  <si>
    <t xml:space="preserve">5.2.1.1</t>
  </si>
  <si>
    <t xml:space="preserve">5.2.2.8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inexequíveis, na forma da legislação vigente; d Não apresentarem a MARCA e FABRICANTE na proposta; e A desclassificação será sempre fundamentada e registrada no sistemaeletrônicode licit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gc002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18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32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29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64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600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44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16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85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68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93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5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93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53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7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89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7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71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88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11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50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02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87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9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06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37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03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48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75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406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34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19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79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71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2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716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4648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660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232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189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748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762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523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122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314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5."/>
        <s v="4.1.1"/>
        <s v="4.7.1.3 e"/>
        <s v="4.7.1.3 f - PÁG. 10"/>
        <s v="4.8.2 / 12.2.1.10"/>
        <s v="4.8.4"/>
        <s v="5.2.1 b"/>
        <s v="5.2.1.1"/>
        <s v="5.2.1.2"/>
        <s v="5.2.1.3"/>
        <s v="5.2.1.4"/>
        <s v="5.2.2.1"/>
        <s v="5.2.2.2"/>
        <s v="5.2.2.3"/>
        <s v="5.2.2.4"/>
        <s v="5.2.2.5"/>
        <s v="5.2.2.6"/>
        <s v="5.2.2.7"/>
        <s v="5.2.2.8"/>
        <s v="5.2.3.1"/>
        <s v="5.2.3.2 (2 ÚLTIMOS)"/>
        <s v="ENVELOPE HAB."/>
        <s v="ENVELOPE PROP."/>
        <s v="PÁG. 4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DUM E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os medicamentos constantes nos demais convênios relacionados ao setor farmacêutico no âmbito do CONFAZ, citando como os principais Convênios: ICMS 76/94, ICMS 162/94, ICMS 95/98, ICMS 01/99, ICMS 140/01, ICMS 10/02, ICMS 87/02,ICMS 21/03, ICMS 56/05, ICMS 34/06, ICMS 161/06, ICMS 17/07 e ICMS 54/09, o Preço Fábrica e o Preço Máximo de Venda ao Governo devem ser calculados aplicando-se a desoneração do imposto."/>
        <s v="PREÇO CONFORME A CMED E APLICAR O CAP, CONFORME O CASO"/>
        <s v="PREFEITURA MUNICIPAL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5."/>
        <s v="4.1.1"/>
        <s v="4.7.1.3 e"/>
        <s v="4.7.1.3 f - PÁG. 10"/>
        <s v="4.8.2 / 12.2.1.10"/>
        <s v="4.8.4"/>
        <s v="5.2.1 b"/>
        <s v="5.2.1.1"/>
        <s v="5.2.1.2"/>
        <s v="5.2.1.3"/>
        <s v="5.2.1.4"/>
        <s v="5.2.2.1"/>
        <s v="5.2.2.2"/>
        <s v="5.2.2.3"/>
        <s v="5.2.2.4"/>
        <s v="5.2.2.5"/>
        <s v="5.2.2.6"/>
        <s v="5.2.2.7"/>
        <s v="5.2.2.8"/>
        <s v="5.2.3.1"/>
        <s v="5.2.3.2 (2 ÚLTIMOS)"/>
        <s v="ENVELOPE HAB."/>
        <s v="ENVELOPE PROP."/>
        <s v="PÁG. 4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CADUM E CATMAT"/>
        <s v="INSERIR DECLARAÇÃO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para os medicamentos constantes nos demais convênios relacionados ao setor farmacêutico no âmbito do CONFAZ, citando como os principais Convênios: ICMS 76/94, ICMS 162/94, ICMS 95/98, ICMS 01/99, ICMS 140/01, ICMS 10/02, ICMS 87/02,ICMS 21/03, ICMS 56/05, ICMS 34/06, ICMS 161/06, ICMS 17/07 e ICMS 54/09, o Preço Fábrica e o Preço Máximo de Venda ao Governo devem ser calculados aplicando-se a desoneração do imposto."/>
        <s v="PREÇO CONFORME A CMED E APLICAR O CAP, CONFORME O CASO"/>
        <s v="PREFEITURA MUNICIPAL DO RECIFE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7"/>
    <x v="1"/>
    <x v="1"/>
    <x v="0"/>
    <x v="0"/>
  </r>
  <r>
    <x v="7"/>
    <x v="41"/>
    <x v="1"/>
    <x v="0"/>
    <x v="0"/>
  </r>
  <r>
    <x v="17"/>
    <x v="42"/>
    <x v="1"/>
    <x v="0"/>
    <x v="0"/>
  </r>
  <r>
    <x v="15"/>
    <x v="58"/>
    <x v="1"/>
    <x v="0"/>
    <x v="0"/>
  </r>
  <r>
    <x v="26"/>
    <x v="65"/>
    <x v="1"/>
    <x v="0"/>
    <x v="0"/>
  </r>
  <r>
    <x v="16"/>
    <x v="29"/>
    <x v="1"/>
    <x v="0"/>
    <x v="0"/>
  </r>
  <r>
    <x v="14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1"/>
    <x v="1"/>
    <x v="0"/>
    <x v="0"/>
  </r>
  <r>
    <x v="18"/>
    <x v="71"/>
    <x v="1"/>
    <x v="0"/>
    <x v="0"/>
  </r>
  <r>
    <x v="0"/>
    <x v="70"/>
    <x v="0"/>
    <x v="0"/>
    <x v="0"/>
  </r>
  <r>
    <x v="21"/>
    <x v="16"/>
    <x v="1"/>
    <x v="0"/>
    <x v="0"/>
  </r>
  <r>
    <x v="26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64"/>
    <x v="0"/>
    <x v="0"/>
    <x v="0"/>
  </r>
  <r>
    <x v="0"/>
    <x v="23"/>
    <x v="0"/>
    <x v="0"/>
    <x v="0"/>
  </r>
  <r>
    <x v="2"/>
    <x v="60"/>
    <x v="0"/>
    <x v="0"/>
    <x v="0"/>
  </r>
  <r>
    <x v="0"/>
    <x v="78"/>
    <x v="0"/>
    <x v="0"/>
    <x v="0"/>
  </r>
  <r>
    <x v="3"/>
    <x v="54"/>
    <x v="0"/>
    <x v="0"/>
    <x v="0"/>
  </r>
  <r>
    <x v="9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5"/>
    <x v="62"/>
    <x v="0"/>
    <x v="0"/>
    <x v="0"/>
  </r>
  <r>
    <x v="9"/>
    <x v="55"/>
    <x v="0"/>
    <x v="0"/>
    <x v="0"/>
  </r>
  <r>
    <x v="2"/>
    <x v="74"/>
    <x v="0"/>
    <x v="0"/>
    <x v="0"/>
  </r>
  <r>
    <x v="0"/>
    <x v="73"/>
    <x v="0"/>
    <x v="0"/>
    <x v="0"/>
  </r>
  <r>
    <x v="0"/>
    <x v="66"/>
    <x v="0"/>
    <x v="0"/>
    <x v="0"/>
  </r>
  <r>
    <x v="1"/>
    <x v="75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18"/>
    <x v="1"/>
    <x v="0"/>
    <x v="0"/>
  </r>
  <r>
    <x v="4"/>
    <x v="63"/>
    <x v="0"/>
    <x v="0"/>
    <x v="0"/>
  </r>
  <r>
    <x v="5"/>
    <x v="76"/>
    <x v="0"/>
    <x v="0"/>
    <x v="0"/>
  </r>
  <r>
    <x v="0"/>
    <x v="80"/>
    <x v="0"/>
    <x v="0"/>
    <x v="0"/>
  </r>
  <r>
    <x v="0"/>
    <x v="72"/>
    <x v="0"/>
    <x v="0"/>
    <x v="0"/>
  </r>
  <r>
    <x v="23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27"/>
    <x v="1"/>
    <x v="1"/>
    <x v="0"/>
    <x v="0"/>
  </r>
  <r>
    <x v="7"/>
    <x v="41"/>
    <x v="1"/>
    <x v="0"/>
    <x v="0"/>
  </r>
  <r>
    <x v="17"/>
    <x v="42"/>
    <x v="1"/>
    <x v="0"/>
    <x v="0"/>
  </r>
  <r>
    <x v="15"/>
    <x v="58"/>
    <x v="1"/>
    <x v="0"/>
    <x v="0"/>
  </r>
  <r>
    <x v="26"/>
    <x v="65"/>
    <x v="1"/>
    <x v="0"/>
    <x v="0"/>
  </r>
  <r>
    <x v="16"/>
    <x v="29"/>
    <x v="1"/>
    <x v="0"/>
    <x v="0"/>
  </r>
  <r>
    <x v="14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1"/>
    <x v="1"/>
    <x v="0"/>
    <x v="0"/>
  </r>
  <r>
    <x v="18"/>
    <x v="71"/>
    <x v="1"/>
    <x v="0"/>
    <x v="0"/>
  </r>
  <r>
    <x v="0"/>
    <x v="70"/>
    <x v="0"/>
    <x v="0"/>
    <x v="0"/>
  </r>
  <r>
    <x v="21"/>
    <x v="16"/>
    <x v="1"/>
    <x v="0"/>
    <x v="0"/>
  </r>
  <r>
    <x v="26"/>
    <x v="27"/>
    <x v="1"/>
    <x v="0"/>
    <x v="0"/>
  </r>
  <r>
    <x v="2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8"/>
    <x v="1"/>
    <x v="0"/>
    <x v="0"/>
  </r>
  <r>
    <x v="0"/>
    <x v="67"/>
    <x v="0"/>
    <x v="0"/>
    <x v="0"/>
  </r>
  <r>
    <x v="11"/>
    <x v="2"/>
    <x v="1"/>
    <x v="0"/>
    <x v="0"/>
  </r>
  <r>
    <x v="11"/>
    <x v="3"/>
    <x v="1"/>
    <x v="0"/>
    <x v="0"/>
  </r>
  <r>
    <x v="11"/>
    <x v="8"/>
    <x v="1"/>
    <x v="0"/>
    <x v="0"/>
  </r>
  <r>
    <x v="11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0"/>
    <x v="88"/>
    <x v="0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6"/>
    <x v="79"/>
    <x v="1"/>
    <x v="0"/>
    <x v="0"/>
  </r>
  <r>
    <x v="22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4"/>
    <x v="64"/>
    <x v="0"/>
    <x v="0"/>
    <x v="0"/>
  </r>
  <r>
    <x v="0"/>
    <x v="23"/>
    <x v="0"/>
    <x v="0"/>
    <x v="0"/>
  </r>
  <r>
    <x v="2"/>
    <x v="60"/>
    <x v="0"/>
    <x v="0"/>
    <x v="0"/>
  </r>
  <r>
    <x v="0"/>
    <x v="78"/>
    <x v="0"/>
    <x v="0"/>
    <x v="0"/>
  </r>
  <r>
    <x v="3"/>
    <x v="54"/>
    <x v="0"/>
    <x v="0"/>
    <x v="0"/>
  </r>
  <r>
    <x v="9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25"/>
    <x v="62"/>
    <x v="0"/>
    <x v="0"/>
    <x v="0"/>
  </r>
  <r>
    <x v="9"/>
    <x v="55"/>
    <x v="0"/>
    <x v="0"/>
    <x v="0"/>
  </r>
  <r>
    <x v="2"/>
    <x v="74"/>
    <x v="0"/>
    <x v="0"/>
    <x v="0"/>
  </r>
  <r>
    <x v="0"/>
    <x v="73"/>
    <x v="0"/>
    <x v="0"/>
    <x v="0"/>
  </r>
  <r>
    <x v="0"/>
    <x v="66"/>
    <x v="0"/>
    <x v="0"/>
    <x v="0"/>
  </r>
  <r>
    <x v="1"/>
    <x v="75"/>
    <x v="0"/>
    <x v="0"/>
    <x v="0"/>
  </r>
  <r>
    <x v="6"/>
    <x v="91"/>
    <x v="0"/>
    <x v="0"/>
    <x v="0"/>
  </r>
  <r>
    <x v="0"/>
    <x v="82"/>
    <x v="0"/>
    <x v="2"/>
    <x v="0"/>
  </r>
  <r>
    <x v="0"/>
    <x v="81"/>
    <x v="0"/>
    <x v="0"/>
    <x v="0"/>
  </r>
  <r>
    <x v="10"/>
    <x v="18"/>
    <x v="1"/>
    <x v="0"/>
    <x v="0"/>
  </r>
  <r>
    <x v="4"/>
    <x v="63"/>
    <x v="0"/>
    <x v="0"/>
    <x v="0"/>
  </r>
  <r>
    <x v="5"/>
    <x v="76"/>
    <x v="0"/>
    <x v="0"/>
    <x v="0"/>
  </r>
  <r>
    <x v="0"/>
    <x v="80"/>
    <x v="0"/>
    <x v="0"/>
    <x v="0"/>
  </r>
  <r>
    <x v="0"/>
    <x v="72"/>
    <x v="0"/>
    <x v="0"/>
    <x v="0"/>
  </r>
  <r>
    <x v="23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9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 – GC - 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 – GC - SEPLAG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 – GC - SEPLAG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2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2.1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2.1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2.1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2.1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2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2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. 41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7.1.3 e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INSERIR CÓDIGO CADUM E CATMAT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1.2</v>
      </c>
      <c r="B73" s="0" t="str">
        <f aca="false">ESPELHO!H29</f>
        <v>DISPENSA DE REGISTR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5.</v>
      </c>
      <c r="B77" s="0" t="str">
        <f aca="false">ESPELHO!H33</f>
        <v>para os medicamentos constantes nos demais convênios relacionados ao setor farmacêutico no âmbito do CONFAZ, citando como os principais Convênios: ICMS 76/94, ICMS 162/94, ICMS 95/98, ICMS 01/99, ICMS 140/01, ICMS 10/02, ICMS 87/02,ICMS 21/03, ICMS 56/05, ICMS 34/06, ICMS 161/06, ICMS 17/07 e ICMS 54/09, o Preço Fábrica e o Preço Máximo de Venda ao Governo devem ser calculados aplicando-se a desoneração do imposto.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7.1.3 f - PÁG. 10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.2 / 12.2.1.10</v>
      </c>
      <c r="B83" s="0" t="str">
        <f aca="false">ESPELHO!H39</f>
        <v>PREÇO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2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2.1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2.1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2.1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2.1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2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5.2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2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. 41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7.1.3 e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INSERIR CÓDIGO CADUM E CATMAT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1.2</v>
      </c>
      <c r="B74" s="0" t="str">
        <f aca="false">IF(ESPELHO!H29="","",ESPELHO!H29)</f>
        <v>DISPENSA DE REGISTR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5.</v>
      </c>
      <c r="B78" s="0" t="str">
        <f aca="false">IF(ESPELHO!H33="","",ESPELHO!H33)</f>
        <v>para os medicamentos constantes nos demais convênios relacionados ao setor farmacêutico no âmbito do CONFAZ, citando como os principais Convênios: ICMS 76/94, ICMS 162/94, ICMS 95/98, ICMS 01/99, ICMS 140/01, ICMS 10/02, ICMS 87/02,ICMS 21/03, ICMS 56/05, ICMS 34/06, ICMS 161/06, ICMS 17/07 e ICMS 54/09, o Preço Fábrica e o Preço Máximo de Venda ao Governo devem ser calculados aplicando-se a desoneração do imposto.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7.1.3 f - PÁG. 10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.2 / 12.2.1.10</v>
      </c>
      <c r="B84" s="0" t="str">
        <f aca="false">IF(ESPELHO!H39="","",ESPELHO!H39)</f>
        <v>PREÇO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como poderão inserir no campo MODELO, número do registro do produto ofertado na ANVISA. / 4.2.2. A proposta Inicial, preenchida em campo próprio do sistema eletrônico de licitação para cada lote, deverá conter o valor global do lote, o qual deverá ser expresso em moeda corrente nacional com 02 (duas) casas decimais após a vírgula (R$ 0,00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 / 4.4.15 O intervalo mínimo de diferença de valores entre os lances deverá ser de R$ 100,00 (cem reais) para o lote 01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7.1 O licitante arrematante, classificado provisoriamente emprimeiro lugar, após o encerramento da fase de lances ou da negociação, deverá assinar digitalmente,a proposta gerada automaticamente pelo sistema, no prazo máximo de até 03 (três) dias úteis. / 4.7.1.3 A proposta adequada ao último lance ofertado deverá ser elaborada em conformidade com o modelo constante no ANEXO III, deste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i. As quantidades e os preços unitários devem ser apresentados com até 04 (quatro) casas decimais após a vírgula (R$ 0,0000); ii. Preço global deve ser apresentado com 02 (duas) casas decimais após a vírgula (R$ 0,00); / 5.1.1 Os documentos exigidos para habilitação que não fazem parte das exigências específicas do SICREF/CHF, bem como os que o integram, mas que estejam com seu prazo de validade expirado, deverão ser encaminhados, no prazo máximo de até 03 (três) dias úteis, contados a partir da convocação do Agente de Contratação, que deverá ser em formato digital, tipo de arquivo PDF,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inexequíveis, na forma da legislação vigente; d Não apresentarem a MARCA e FABRICANTE na proposta; e A desclassificação será sempre fundamentada e registrada no sistemaeletrônicode licit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46" activeCellId="0" sqref="M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76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70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6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6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7" t="s">
        <v>132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4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71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8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39</v>
      </c>
      <c r="G19" s="161"/>
      <c r="H19" s="162" t="s">
        <v>240</v>
      </c>
      <c r="I19" s="163" t="s">
        <v>241</v>
      </c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4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57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63" t="s">
        <v>241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 t="s">
        <v>256</v>
      </c>
      <c r="G29" s="161"/>
      <c r="H29" s="171" t="s">
        <v>264</v>
      </c>
      <c r="I29" s="174" t="s">
        <v>265</v>
      </c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6</v>
      </c>
      <c r="B30" s="168" t="s">
        <v>267</v>
      </c>
      <c r="C30" s="160" t="s">
        <v>20</v>
      </c>
      <c r="D30" s="160"/>
      <c r="E30" s="160"/>
      <c r="F30" s="161" t="s">
        <v>24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01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0</v>
      </c>
      <c r="G33" s="161"/>
      <c r="H33" s="179" t="s">
        <v>271</v>
      </c>
      <c r="I33" s="163" t="s">
        <v>241</v>
      </c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29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1" t="str">
        <f aca="false">IF($B$6="","INSERIR NUMERO DO PROCESSO",'[1]GERAR COD DE BARRA VALIDADE'!H21)</f>
        <v>VALIDADE DOS PRODUTOS:</v>
      </c>
      <c r="I34" s="180" t="s">
        <v>273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5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6" t="str">
        <f aca="false">IF($B$6="","INSERIR NUMERO DO PROCESSO",'[1]GERAR COD DE BARRA VALIDADE'!H25)</f>
        <v>BULA</v>
      </c>
      <c r="I37" s="160" t="s">
        <v>257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7</v>
      </c>
      <c r="G38" s="190"/>
      <c r="H38" s="191" t="s">
        <v>278</v>
      </c>
      <c r="I38" s="160" t="s">
        <v>241</v>
      </c>
      <c r="J38" s="189"/>
      <c r="K38" s="189"/>
      <c r="L38" s="192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33" hidden="false" customHeight="true" outlineLevel="0" collapsed="false">
      <c r="A39" s="187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9</v>
      </c>
      <c r="G39" s="193"/>
      <c r="H39" s="194" t="s">
        <v>280</v>
      </c>
      <c r="I39" s="160" t="s">
        <v>241</v>
      </c>
      <c r="J39" s="185"/>
      <c r="K39" s="185"/>
      <c r="L39" s="185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7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 t="s">
        <v>28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7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2</v>
      </c>
      <c r="G42" s="196"/>
      <c r="H42" s="197" t="str">
        <f aca="false">G4</f>
        <v>PREFEITURA MUNICIPAL DO RECIFE/PE</v>
      </c>
      <c r="I42" s="198"/>
      <c r="J42" s="199"/>
      <c r="K42" s="196" t="s">
        <v>20</v>
      </c>
      <c r="L42" s="198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3</v>
      </c>
      <c r="G43" s="200"/>
      <c r="H43" s="200"/>
      <c r="I43" s="200"/>
      <c r="J43" s="200"/>
      <c r="K43" s="200"/>
      <c r="L43" s="200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4</v>
      </c>
      <c r="G44" s="201"/>
      <c r="H44" s="201"/>
      <c r="I44" s="201"/>
      <c r="J44" s="201"/>
      <c r="K44" s="201"/>
      <c r="L44" s="201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5</v>
      </c>
      <c r="G46" s="200"/>
      <c r="H46" s="200"/>
      <c r="I46" s="200"/>
      <c r="J46" s="200"/>
      <c r="K46" s="200"/>
      <c r="L46" s="200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1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2" t="str">
        <f aca="false">IF(D46&lt;&gt;"","X","")</f>
        <v/>
      </c>
      <c r="E47" s="202" t="str">
        <f aca="false">IF(E46&lt;&gt;"","X","")</f>
        <v/>
      </c>
      <c r="F47" s="201" t="s">
        <v>286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0" t="s">
        <v>287</v>
      </c>
      <c r="G48" s="200"/>
      <c r="H48" s="200"/>
      <c r="I48" s="200"/>
      <c r="J48" s="200"/>
      <c r="K48" s="200"/>
      <c r="L48" s="200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6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3" t="s">
        <v>288</v>
      </c>
      <c r="G49" s="203"/>
      <c r="H49" s="203"/>
      <c r="I49" s="203"/>
      <c r="J49" s="203"/>
      <c r="K49" s="203"/>
      <c r="L49" s="203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0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2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0</v>
      </c>
      <c r="I51" s="212"/>
      <c r="J51" s="160"/>
      <c r="K51" s="160"/>
      <c r="L51" s="160"/>
      <c r="M51" s="172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2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4</v>
      </c>
      <c r="C58" s="160"/>
      <c r="D58" s="160"/>
      <c r="E58" s="160"/>
      <c r="F58" s="210"/>
      <c r="G58" s="210"/>
      <c r="H58" s="211"/>
      <c r="I58" s="212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5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6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97</v>
      </c>
      <c r="I64" s="199"/>
      <c r="J64" s="199"/>
      <c r="K64" s="217"/>
      <c r="L64" s="217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298</v>
      </c>
      <c r="G65" s="200"/>
      <c r="H65" s="200"/>
      <c r="I65" s="200"/>
      <c r="J65" s="200"/>
      <c r="K65" s="200"/>
      <c r="L65" s="200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9</v>
      </c>
      <c r="G66" s="218"/>
      <c r="H66" s="218"/>
      <c r="I66" s="218"/>
      <c r="J66" s="218"/>
      <c r="K66" s="218"/>
      <c r="L66" s="218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0</v>
      </c>
      <c r="G67" s="200"/>
      <c r="H67" s="200"/>
      <c r="I67" s="200"/>
      <c r="J67" s="200"/>
      <c r="K67" s="200"/>
      <c r="L67" s="200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1</v>
      </c>
      <c r="G69" s="200"/>
      <c r="H69" s="200"/>
      <c r="I69" s="200"/>
      <c r="J69" s="200"/>
      <c r="K69" s="200"/>
      <c r="L69" s="200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4" hidden="false" customHeight="true" outlineLevel="0" collapsed="false">
      <c r="A70" s="158" t="s">
        <v>20</v>
      </c>
      <c r="B70" s="168" t="s">
        <v>302</v>
      </c>
      <c r="C70" s="160" t="s">
        <v>20</v>
      </c>
      <c r="D70" s="160"/>
      <c r="E70" s="160"/>
      <c r="F70" s="218" t="s">
        <v>303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MUNICIPAL DO RECIFE/PE</v>
      </c>
      <c r="C71" s="167" t="s">
        <v>20</v>
      </c>
      <c r="D71" s="167"/>
      <c r="E71" s="167"/>
      <c r="F71" s="221" t="s">
        <v>305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O RECIFE/PE</v>
      </c>
      <c r="B78" s="225"/>
      <c r="C78" s="132"/>
      <c r="D78" s="132"/>
      <c r="E78" s="132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9/2025 – GC - SEPLAG</v>
      </c>
      <c r="B79" s="226"/>
      <c r="C79" s="132"/>
      <c r="D79" s="132"/>
      <c r="E79" s="132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7</v>
      </c>
      <c r="B80" s="227" t="str">
        <f aca="false">$B$6</f>
        <v>Nº 009/2025 – GC- SEPLAG</v>
      </c>
      <c r="C80" s="132"/>
      <c r="D80" s="132"/>
      <c r="E80" s="132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8</v>
      </c>
      <c r="B81" s="228" t="n">
        <f aca="false">$B$7</f>
        <v>45770</v>
      </c>
      <c r="C81" s="132"/>
      <c r="D81" s="132"/>
      <c r="E81" s="132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O RECIFE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9/2025 – GC - SEPLAG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º 009/2025 – GC- SEPLAG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77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O RECIFE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9/2025 – GC - SEPLAG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º 009/2025 – GC- SEPLAG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77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O RECIFE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9/2025 – GC - SEPLAG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º 009/2025 – GC- SEPLAG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77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O RECIFE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9/2025 – GC - SEPLAG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º 009/2025 – GC- SEPLAG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77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3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O RECIFE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9/2025 – GC - SEPLAG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º 009/2025 – GC- SEPLAG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77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O RECIF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º 009/2025 – GC- SEPLAG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09/2025 – GC - SEPLAG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77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º 009/2025 – GC- SEPLAG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09/2025 – GC - SEPLAG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77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º 009/2025 – GC- SEPLAG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09/2025 – GC - SEPLAG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77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O RECIFE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9/2025 – GC - SEPLAG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º 009/2025 – GC- SEPLAG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77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O RECIFE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9/2025 – GC - SEPLAG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º 009/2025 – GC- SEPLAG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77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O RECIFE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9/2025 – GC - SEPLAG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º 009/2025 – GC- SEPLAG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77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O RECIFE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9/2025 – GC - SEPLAG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º 009/2025 – GC- SEPLAG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77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O RECIFE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9/2025 – GC - SEPLAG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º 009/2025 – GC- SEPLAG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77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O RECIFE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9/2025 – GC - SEPLAG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º 009/2025 – GC- SEPLAG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77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O RECIFE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9/2025 – GC - SEPLAG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º 009/2025 – GC- SEPLAG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77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O RECIFE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9/2025 – GC - SEPLAG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º 009/2025 – GC- SEPLAG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77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O RECIFE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9/2025 – GC - SEPLAG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º 009/2025 – GC- SEPLAG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77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O RECIFE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9/2025 – GC - SEPLAG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º 009/2025 – GC- SEPLAG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77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O RECIFE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9/2025 – GC - SEPLAG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º 009/2025 – GC- SEPLAG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77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O RECIFE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9/2025 – GC - SEPLAG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º 009/2025 – GC- SEPLAG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77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O RECIFE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9/2025 – GC - SEPLAG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º 009/2025 – GC- SEPLAG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77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O RECIFE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9/2025 – GC - SEPLAG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º 009/2025 – GC- SEPLAG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77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O RECIFE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9/2025 – GC - SEPLAG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º 009/2025 – GC- SEPLAG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77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O RECIFE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9/2025 – GC - SEPLAG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º 009/2025 – GC- SEPLAG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77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O RECIFE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9/2025 – GC - SEPLAG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º 009/2025 – GC- SEPLAG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77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O RECIFE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9/2025 – GC - SEPLAG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º 009/2025 – GC- SEPLAG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77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O RECIFE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9/2025 – GC - SEPLAG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º 009/2025 – GC- SEPLAG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77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O RECIFE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9/2025 – GC - SEPLAG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º 009/2025 – GC- SEPLAG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77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O RECIFE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9/2025 – GC - SEPLAG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º 009/2025 – GC- SEPLAG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77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O RECIFE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9/2025 – GC - SEPLAG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º 009/2025 – GC- SEPLAG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77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3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6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1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6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6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9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5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76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7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8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1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8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8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8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0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4-17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