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CLIENTE : SECRETARIA ESTADUAL DA SAUDE DA PARAÍBA</t>
  </si>
  <si>
    <t xml:space="preserve">PREGÃO ELETRONICO 043/2025</t>
  </si>
  <si>
    <t xml:space="preserve">PROCESSO Nº  19.000.000203.2024</t>
  </si>
  <si>
    <t xml:space="preserve">LICITANTE: DROGAFONTE LTDA.</t>
  </si>
  <si>
    <t xml:space="preserve">DATA DA REALIZAÇÃO DO CERTAME : 22/04/2025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AMP</t>
  </si>
  <si>
    <t xml:space="preserve"> MORFINA 0,1MG/ML  SOL INJ APRES CX/50 AMP.1ML </t>
  </si>
  <si>
    <t xml:space="preserve">PE</t>
  </si>
  <si>
    <t xml:space="preserve">20.5%</t>
  </si>
  <si>
    <t xml:space="preserve">VALIDADE PROPOSTA: 90 DIAS</t>
  </si>
  <si>
    <t xml:space="preserve">ENTREGA 30 DIAS</t>
  </si>
  <si>
    <t xml:space="preserve">PAGAMENTO: 10 DIAS </t>
  </si>
  <si>
    <t xml:space="preserve">decaramos que concordamos com todas as normas que regem esse edital, todo os impostos e despesas inclusas nos preços</t>
  </si>
  <si>
    <t xml:space="preserve">Declaramos ainda que a presente proposta esta estritamente vinculada ao edital, cumprindo todas as exigencias do mes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&quot;R$ &quot;* #,##0.0000_);_(&quot;R$ &quot;* \(#,##0.0000\);_(&quot;R$ &quot;* \-??_);_(@_)"/>
    <numFmt numFmtId="167" formatCode="0%"/>
    <numFmt numFmtId="168" formatCode="_(&quot;R$ &quot;* #,##0.0000_);_(&quot;R$ &quot;* \(#,##0.0000\);_(&quot;R$ &quot;* \-????_);_(@_)"/>
    <numFmt numFmtId="169" formatCode="_(&quot;R$ &quot;* #,##0.00_);_(&quot;R$ &quot;* \(#,##0.00\);_(&quot;R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0"/>
      <color rgb="FF0066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 1" xfId="20"/>
    <cellStyle name="Atenção 1" xfId="21"/>
    <cellStyle name="Bom 1" xfId="22"/>
    <cellStyle name="Destaque 1 1" xfId="23"/>
    <cellStyle name="Destaque 2 1" xfId="24"/>
    <cellStyle name="Destaque 3 1" xfId="25"/>
    <cellStyle name="Erro 1" xfId="26"/>
    <cellStyle name="Neutro 1" xfId="27"/>
    <cellStyle name="Nota 1" xfId="28"/>
    <cellStyle name="Nota de rodapé 1" xfId="29"/>
    <cellStyle name="Ruim 1" xfId="30"/>
    <cellStyle name="Status 1" xfId="31"/>
    <cellStyle name="Texto 1" xfId="32"/>
    <cellStyle name="Título 1 1" xfId="33"/>
    <cellStyle name="Título 1 1 1" xfId="34"/>
    <cellStyle name="Título 1 2" xfId="35"/>
    <cellStyle name="Título 2 1" xfId="36"/>
    <cellStyle name="Título 3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52"/>
    <col collapsed="false" customWidth="true" hidden="false" outlineLevel="0" max="3" min="3" style="0" width="7.66"/>
    <col collapsed="false" customWidth="true" hidden="false" outlineLevel="0" max="4" min="4" style="0" width="53.97"/>
    <col collapsed="false" customWidth="true" hidden="false" outlineLevel="0" max="5" min="5" style="0" width="14.65"/>
    <col collapsed="false" customWidth="true" hidden="false" outlineLevel="0" max="6" min="6" style="0" width="11.14"/>
    <col collapsed="false" customWidth="true" hidden="false" outlineLevel="0" max="7" min="7" style="0" width="9.08"/>
    <col collapsed="false" customWidth="true" hidden="false" outlineLevel="0" max="8" min="8" style="0" width="13.23"/>
    <col collapsed="false" customWidth="true" hidden="false" outlineLevel="0" max="9" min="9" style="0" width="14.09"/>
    <col collapsed="false" customWidth="true" hidden="false" outlineLevel="0" max="10" min="10" style="0" width="12.95"/>
    <col collapsed="false" customWidth="true" hidden="false" outlineLevel="0" max="11" min="11" style="0" width="20.83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1" t="s">
        <v>4</v>
      </c>
      <c r="B6" s="1"/>
      <c r="C6" s="1"/>
      <c r="D6" s="1"/>
    </row>
    <row r="7" customFormat="false" ht="15" hidden="false" customHeight="false" outlineLevel="0" collapsed="false">
      <c r="A7" s="1"/>
      <c r="G7" s="2" t="s">
        <v>5</v>
      </c>
      <c r="H7" s="2"/>
    </row>
    <row r="8" customFormat="false" ht="4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</row>
    <row r="9" customFormat="false" ht="15.8" hidden="false" customHeight="false" outlineLevel="0" collapsed="false">
      <c r="A9" s="4" t="n">
        <v>19</v>
      </c>
      <c r="B9" s="4" t="s">
        <v>17</v>
      </c>
      <c r="C9" s="5" t="n">
        <v>9000</v>
      </c>
      <c r="D9" s="4" t="s">
        <v>18</v>
      </c>
      <c r="E9" s="6" t="n">
        <f aca="false">J9-(J9*0.17)</f>
        <v>4.167347</v>
      </c>
      <c r="F9" s="4" t="s">
        <v>19</v>
      </c>
      <c r="G9" s="7" t="s">
        <v>20</v>
      </c>
      <c r="H9" s="8" t="n">
        <f aca="false">I9-E9</f>
        <v>0.853553</v>
      </c>
      <c r="I9" s="9" t="n">
        <f aca="false">J9</f>
        <v>5.0209</v>
      </c>
      <c r="J9" s="6" t="n">
        <v>5.0209</v>
      </c>
      <c r="K9" s="8" t="n">
        <f aca="false">J9*C9</f>
        <v>45188.1</v>
      </c>
    </row>
    <row r="10" customFormat="false" ht="15.8" hidden="false" customHeight="false" outlineLevel="0" collapsed="false">
      <c r="A10" s="4"/>
      <c r="B10" s="4"/>
      <c r="C10" s="5"/>
      <c r="D10" s="10"/>
      <c r="E10" s="6"/>
      <c r="F10" s="4"/>
      <c r="G10" s="7" t="s">
        <v>20</v>
      </c>
      <c r="H10" s="8"/>
      <c r="I10" s="9"/>
      <c r="J10" s="6"/>
      <c r="K10" s="8"/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7" t="s">
        <v>20</v>
      </c>
      <c r="H11" s="11"/>
      <c r="I11" s="11"/>
      <c r="J11" s="11"/>
      <c r="K11" s="12"/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1"/>
      <c r="G12" s="7" t="s">
        <v>20</v>
      </c>
      <c r="H12" s="11"/>
      <c r="I12" s="11"/>
      <c r="J12" s="11"/>
      <c r="K12" s="12"/>
    </row>
    <row r="13" customFormat="false" ht="15" hidden="false" customHeight="false" outlineLevel="0" collapsed="false">
      <c r="A13" s="10"/>
      <c r="B13" s="11"/>
      <c r="C13" s="11"/>
      <c r="D13" s="11"/>
      <c r="E13" s="11"/>
      <c r="F13" s="11"/>
      <c r="G13" s="7" t="s">
        <v>20</v>
      </c>
      <c r="H13" s="11"/>
      <c r="I13" s="11"/>
      <c r="J13" s="11"/>
      <c r="K13" s="12"/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7" t="s">
        <v>20</v>
      </c>
      <c r="H14" s="11"/>
      <c r="I14" s="11"/>
      <c r="J14" s="11"/>
      <c r="K14" s="12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7" t="s">
        <v>20</v>
      </c>
      <c r="H15" s="11"/>
      <c r="I15" s="11"/>
      <c r="J15" s="11"/>
      <c r="K15" s="12"/>
    </row>
    <row r="16" customFormat="false" ht="15" hidden="false" customHeight="false" outlineLevel="0" collapsed="false">
      <c r="A16" s="10"/>
      <c r="B16" s="11"/>
      <c r="C16" s="11"/>
      <c r="D16" s="11"/>
      <c r="E16" s="11"/>
      <c r="F16" s="11"/>
      <c r="G16" s="7" t="s">
        <v>20</v>
      </c>
      <c r="H16" s="11"/>
      <c r="I16" s="11"/>
      <c r="J16" s="11"/>
      <c r="K16" s="12" t="n">
        <f aca="false">SUM(K9:K10)</f>
        <v>45188.1</v>
      </c>
    </row>
    <row r="17" customFormat="false" ht="15" hidden="false" customHeight="false" outlineLevel="0" collapsed="false">
      <c r="A17" s="13" t="s">
        <v>21</v>
      </c>
      <c r="B17" s="14"/>
      <c r="C17" s="14"/>
    </row>
    <row r="18" customFormat="false" ht="15" hidden="false" customHeight="false" outlineLevel="0" collapsed="false">
      <c r="A18" s="13" t="s">
        <v>22</v>
      </c>
      <c r="B18" s="14" t="n">
        <v>30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false" outlineLevel="0" collapsed="false">
      <c r="A19" s="13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15" t="s">
        <v>24</v>
      </c>
      <c r="B20" s="14"/>
      <c r="D20" s="14"/>
      <c r="E20" s="14"/>
      <c r="F20" s="14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15" t="s">
        <v>25</v>
      </c>
      <c r="B21" s="14"/>
      <c r="J21" s="14"/>
      <c r="K21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/>
  <cp:lastPrinted>2015-11-16T14:41:29Z</cp:lastPrinted>
  <dcterms:modified xsi:type="dcterms:W3CDTF">2025-04-16T17:42:1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0F380607A4F41AD91EB98245709AC_12</vt:lpwstr>
  </property>
  <property fmtid="{D5CDD505-2E9C-101B-9397-08002B2CF9AE}" pid="3" name="KSOProductBuildVer">
    <vt:lpwstr>1046-12.2.0.17153</vt:lpwstr>
  </property>
</Properties>
</file>