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5/04/2025 AS 08:59 </t>
  </si>
  <si>
    <t xml:space="preserve">DISPUTA: 15/04/2025 AS 09:00</t>
  </si>
  <si>
    <t xml:space="preserve">DATA DA LEITURA:</t>
  </si>
  <si>
    <t xml:space="preserve">ORGÃO:</t>
  </si>
  <si>
    <t xml:space="preserve">MUNICÍPIO DE PRESIDENTE OLEGÁRI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81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0/2025</t>
  </si>
  <si>
    <t xml:space="preserve">MODALIDADE:</t>
  </si>
  <si>
    <t xml:space="preserve">PREGÃO ELETRÔNICO Nº 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4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- PÁG 40 </t>
  </si>
  <si>
    <t xml:space="preserve">INCLUIR NA PROPOSTA DECLARAÇÃO</t>
  </si>
  <si>
    <t xml:space="preserve">PROPOSTA</t>
  </si>
  <si>
    <t xml:space="preserve">ATÉ O TERMINO DO EXERCÍCIO FINANCEIRO</t>
  </si>
  <si>
    <t xml:space="preserve">30, 60 e 90 Dias</t>
  </si>
  <si>
    <t xml:space="preserve">11.16.A</t>
  </si>
  <si>
    <t xml:space="preserve">ENTREGA ÚNICA</t>
  </si>
  <si>
    <t xml:space="preserve">ATE O 05 DIA UTIL DO MÊS SUB SEQUENTE</t>
  </si>
  <si>
    <t xml:space="preserve">11.16.C</t>
  </si>
  <si>
    <t xml:space="preserve">ATE O 07 DIA UTIL DO MÊS SUB SEQUENTE</t>
  </si>
  <si>
    <t xml:space="preserve">11.16.B</t>
  </si>
  <si>
    <t xml:space="preserve">CBPF DE ORIGEM + TRADUÇÃO</t>
  </si>
  <si>
    <t xml:space="preserve">12 Meses</t>
  </si>
  <si>
    <t xml:space="preserve">ATE O 10 DIA UTIL DO MÊS SUB SEQUENTE</t>
  </si>
  <si>
    <t xml:space="preserve">8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16.D</t>
  </si>
  <si>
    <t xml:space="preserve">ATE O 20 DIA UTIL DO MÊS SUB SEQUENTE</t>
  </si>
  <si>
    <t xml:space="preserve">TR</t>
  </si>
  <si>
    <t xml:space="preserve">ANEXO l</t>
  </si>
  <si>
    <t xml:space="preserve">11.16.E</t>
  </si>
  <si>
    <t xml:space="preserve">ESCLARECIMENTO JUNTO AO ÓRGÃO</t>
  </si>
  <si>
    <t xml:space="preserve">11.16.F</t>
  </si>
  <si>
    <t xml:space="preserve">MTE - INFRAÇÃO/DEFIC/CRIANÇ</t>
  </si>
  <si>
    <t xml:space="preserve">11.17B - 2022 E 2023</t>
  </si>
  <si>
    <t xml:space="preserve">BALANÇO</t>
  </si>
  <si>
    <t xml:space="preserve">8.1.5.</t>
  </si>
  <si>
    <t xml:space="preserve">13 DIGITOS</t>
  </si>
  <si>
    <t xml:space="preserve">11.17</t>
  </si>
  <si>
    <t xml:space="preserve">11.17A</t>
  </si>
  <si>
    <t xml:space="preserve">LIC. FUNC. EST. MED. FRABRI. </t>
  </si>
  <si>
    <t xml:space="preserve">TR5.4</t>
  </si>
  <si>
    <t xml:space="preserve">2./3</t>
  </si>
  <si>
    <t xml:space="preserve">11.18.A</t>
  </si>
  <si>
    <t xml:space="preserve">PROPOSTA EM ANEXO NO SISTEMA ELETRÔNICO ATÉ A ABERTURA DEVERÁ CONTER  IDENTIFICAÇÃO.</t>
  </si>
  <si>
    <t xml:space="preserve">5.5</t>
  </si>
  <si>
    <t xml:space="preserve">Medicamentos genéricos e similares deverão possui bioequivalência/biodisponibilidade comprovada, dessa forma, os medicamentos similares intercambiáveis deverão constar na Lista de Medicamentos Similares e seus respectivos medicamentos de referência, conforme RDC 58/2014.</t>
  </si>
  <si>
    <t xml:space="preserve">5.6.</t>
  </si>
  <si>
    <t xml:space="preserve">Serão aceitos medicamentos: de referência, genérico(s), definidos pela Lei nº 9.787/99, similar(es) e ético(s), desde que atendam à legislação vigente para o Registro de Medicamentos, de acordo com a Resolução RDC nº 133, de 29/05/200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8.B</t>
  </si>
  <si>
    <t xml:space="preserve">8.1.1. Valor unitário e total do item; 8.1.2. Marca; (SE FOR O CASO) 8.1.3. Fabricante; (SE FOR O CASO) 8.1.4. Em se tratando de produtos de fabricação da empresa, os campos marca e modelo deverão ser preenchidos sem identificar o titular da proposta; (Exemplo: a palavra “marca própria”). 8.1.5. Descrição detalhada do objeto, contendo as informações similares à especificação do Termo de Referência: indicando, no que for aplicável, o modelo, prazo de validade ou de garantia, número do registro ou inscrição do bem no órgão competente, quando for o caso. 8.2. Todas as especificações do objeto contidas na proposta vinculam a Contratada.</t>
  </si>
  <si>
    <t xml:space="preserve">11.17E</t>
  </si>
  <si>
    <t xml:space="preserve">INFORMAÇÕES SOBRE A DISPUTA DE LANCES:</t>
  </si>
  <si>
    <t xml:space="preserve">10.5.2 - O intervalo de diferença entre os lances deverá ser de, no mínimo, R$ 0,01 (um centavo), tanto em relação aos lances intermediários, quanto em relação do lance que cobrir a melhor oferta.</t>
  </si>
  <si>
    <t xml:space="preserve">INFORMAÇÕES SOBRE A PROPOSTA VENCEDORA OU ENVIO DAS ORIGINAIS:</t>
  </si>
  <si>
    <t xml:space="preserve">10.18 – Os documentos relativos à habilitação somente serão exigidos em momento posterior ao julgamento das propostas, e apenas do licitante mais bem classificado (1 lugar). Os documentos exigidos para habilitação serão enviados por meio do sistema, no prazo de 02 (duas horas), contados da solicitação do pregoeiro.12.1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 e deverá: 12.1.3. O licitante poderá assinar a proposta final que é disponibilizada no sistema (ASSINAR P. FINAL). 12.1.4. O LICITANTE DEVERÁ COLOCAR NO CAMPO OBSERVAÇÃO DO SISTEMA OU INFORMAR NO CHAT: O REPRESENTANTE LEGAL PARA FINS DE ASSINATURA DO CONTRATO E DADOS BANCÁRIOS PARA PAGAMENTO). 12.1.5. O EMAIL INFORMADO PELA LICITANTE DEVERÁ SER DO REPRESNETANTE LEGAL DA EMPRESA, POIS ESSE EMAIL SERÁ UTILIZADO PARA ENCAMINHAMENTO DAS ATAS E CONTRATOS PARA ASSINATURA.</t>
  </si>
  <si>
    <t xml:space="preserve">DECLARAÇÕES </t>
  </si>
  <si>
    <t xml:space="preserve">DECL. DE QUE NÃO EMPREGA MENOR</t>
  </si>
  <si>
    <t xml:space="preserve">11.18.C</t>
  </si>
  <si>
    <t xml:space="preserve">ANEXO IV</t>
  </si>
  <si>
    <t xml:space="preserve">RELAÇÃO DE APENADOS - TCE SP</t>
  </si>
  <si>
    <t xml:space="preserve">11.2. - CONSULTA</t>
  </si>
  <si>
    <t xml:space="preserve">CERTIDÃO DO CEIS</t>
  </si>
  <si>
    <t xml:space="preserve">PÁG 11</t>
  </si>
  <si>
    <t xml:space="preserve">DE INDICE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 - não se refira à integralidade do objeto; 9.2.2 - não atenda às exigências estabelecidas neste edital ou em diligência; 9.2.3 - apresentar proposta final com preço superior ao preço máximo estipulado no edital; 9.2.4 - que identifique o licitante.9.3 - Apresente preço simbólico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, ainda, manifestamente inexequíveis, assim considerados nos termos do disposto no art. 49, III da Lei nº 14.133/21.9.4 - Não indique expressamente a marca, conforme especificações do Anexo I (exceto quando for serviço)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Kimbelly Luane Barbosa Santos – Pregoeira Telefone (34) 3811-0070 E-mail: licitacao@po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45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60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56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91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87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723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43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12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95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21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77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20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81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98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17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98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99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154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38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78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29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14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25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34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64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30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75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03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67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61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4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0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98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5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944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932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92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87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59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16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75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9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751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350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4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4B"/>
        <s v="11.16.A"/>
        <s v="11.16.B"/>
        <s v="11.16.C"/>
        <s v="11.16.D"/>
        <s v="11.16.E"/>
        <s v="11.16.F"/>
        <s v="11.17"/>
        <s v="11.17A"/>
        <s v="11.17B - 2022 E 2023"/>
        <s v="11.17E"/>
        <s v="11.18.A"/>
        <s v="11.18.B"/>
        <s v="11.18.C"/>
        <s v="11.2. - CONSULTA"/>
        <s v="5.5"/>
        <s v="5.6."/>
        <s v="8.1.2."/>
        <s v="8.1.5."/>
        <s v="ANEXO II - PÁG 40 "/>
        <s v="ENVELOPE HAB."/>
        <s v="ENVELOPE PROP."/>
        <s v="PÁG 11"/>
        <s v="TR"/>
        <s v="TR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s genéricos e similares deverão possui bioequivalência/biodisponibilidade comprovada, dessa forma, os medicamentos similares intercambiáveis deverão constar na Lista de Medicamentos Similares e seus respectivos medicamentos de referência, conforme RDC 58/2014."/>
        <s v="MTE - INFRAÇÃO/DEFIC/CRIANÇ"/>
        <s v="MTE – DÉBITOS TRABALHISTAS"/>
        <s v="MUNICÍPIO DE PRESIDENTE OLEGÁRIO/MG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ão aceitos medicamentos: de referência, genérico(s), definidos pela Lei nº 9.787/99, similar(es) e ético(s), desde que atendam à legislação vigente para o Registro de Medicamentos, de acordo com a Resolução RDC nº 133, de 29/05/2003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4B"/>
        <s v="11.16.A"/>
        <s v="11.16.B"/>
        <s v="11.16.C"/>
        <s v="11.16.D"/>
        <s v="11.16.E"/>
        <s v="11.16.F"/>
        <s v="11.17"/>
        <s v="11.17A"/>
        <s v="11.17B - 2022 E 2023"/>
        <s v="11.17E"/>
        <s v="11.18.A"/>
        <s v="11.18.B"/>
        <s v="11.18.C"/>
        <s v="11.2. - CONSULTA"/>
        <s v="5.5"/>
        <s v="5.6."/>
        <s v="8.1.2."/>
        <s v="8.1.5."/>
        <s v="ANEXO II - PÁG 40 "/>
        <s v="ENVELOPE HAB."/>
        <s v="ENVELOPE PROP."/>
        <s v="PÁG 11"/>
        <s v="TR"/>
        <s v="TR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s genéricos e similares deverão possui bioequivalência/biodisponibilidade comprovada, dessa forma, os medicamentos similares intercambiáveis deverão constar na Lista de Medicamentos Similares e seus respectivos medicamentos de referência, conforme RDC 58/2014."/>
        <s v="MTE - INFRAÇÃO/DEFIC/CRIANÇ"/>
        <s v="MTE – DÉBITOS TRABALHISTAS"/>
        <s v="MUNICÍPIO DE PRESIDENTE OLEGÁRIO/MG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ão aceitos medicamentos: de referência, genérico(s), definidos pela Lei nº 9.787/99, similar(es) e ético(s), desde que atendam à legislação vigente para o Registro de Medicamentos, de acordo com a Resolução RDC nº 133, de 29/05/2003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7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8"/>
    <x v="1"/>
    <x v="0"/>
    <x v="0"/>
  </r>
  <r>
    <x v="3"/>
    <x v="63"/>
    <x v="1"/>
    <x v="0"/>
    <x v="0"/>
  </r>
  <r>
    <x v="3"/>
    <x v="29"/>
    <x v="1"/>
    <x v="0"/>
    <x v="0"/>
  </r>
  <r>
    <x v="5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7"/>
    <x v="71"/>
    <x v="1"/>
    <x v="0"/>
    <x v="0"/>
  </r>
  <r>
    <x v="0"/>
    <x v="70"/>
    <x v="0"/>
    <x v="0"/>
    <x v="0"/>
  </r>
  <r>
    <x v="10"/>
    <x v="15"/>
    <x v="1"/>
    <x v="0"/>
    <x v="0"/>
  </r>
  <r>
    <x v="8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1"/>
    <x v="91"/>
    <x v="1"/>
    <x v="0"/>
    <x v="0"/>
  </r>
  <r>
    <x v="26"/>
    <x v="90"/>
    <x v="1"/>
    <x v="1"/>
    <x v="0"/>
  </r>
  <r>
    <x v="26"/>
    <x v="43"/>
    <x v="1"/>
    <x v="1"/>
    <x v="1"/>
  </r>
  <r>
    <x v="26"/>
    <x v="38"/>
    <x v="1"/>
    <x v="0"/>
    <x v="0"/>
  </r>
  <r>
    <x v="26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5"/>
    <x v="0"/>
    <x v="0"/>
    <x v="0"/>
  </r>
  <r>
    <x v="1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8"/>
    <x v="1"/>
    <x v="0"/>
    <x v="0"/>
  </r>
  <r>
    <x v="21"/>
    <x v="72"/>
    <x v="1"/>
    <x v="0"/>
    <x v="0"/>
  </r>
  <r>
    <x v="0"/>
    <x v="4"/>
    <x v="0"/>
    <x v="0"/>
    <x v="0"/>
  </r>
  <r>
    <x v="0"/>
    <x v="9"/>
    <x v="0"/>
    <x v="0"/>
    <x v="0"/>
  </r>
  <r>
    <x v="20"/>
    <x v="6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1"/>
    <x v="0"/>
    <x v="0"/>
    <x v="0"/>
  </r>
  <r>
    <x v="0"/>
    <x v="77"/>
    <x v="0"/>
    <x v="0"/>
    <x v="0"/>
  </r>
  <r>
    <x v="24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4"/>
    <x v="0"/>
    <x v="0"/>
    <x v="0"/>
  </r>
  <r>
    <x v="0"/>
    <x v="67"/>
    <x v="0"/>
    <x v="0"/>
    <x v="0"/>
  </r>
  <r>
    <x v="25"/>
    <x v="92"/>
    <x v="0"/>
    <x v="0"/>
    <x v="0"/>
  </r>
  <r>
    <x v="26"/>
    <x v="81"/>
    <x v="0"/>
    <x v="2"/>
    <x v="0"/>
  </r>
  <r>
    <x v="0"/>
    <x v="80"/>
    <x v="0"/>
    <x v="0"/>
    <x v="0"/>
  </r>
  <r>
    <x v="0"/>
    <x v="18"/>
    <x v="0"/>
    <x v="0"/>
    <x v="0"/>
  </r>
  <r>
    <x v="16"/>
    <x v="69"/>
    <x v="0"/>
    <x v="0"/>
    <x v="0"/>
  </r>
  <r>
    <x v="17"/>
    <x v="88"/>
    <x v="0"/>
    <x v="0"/>
    <x v="0"/>
  </r>
  <r>
    <x v="0"/>
    <x v="79"/>
    <x v="0"/>
    <x v="0"/>
    <x v="0"/>
  </r>
  <r>
    <x v="0"/>
    <x v="73"/>
    <x v="0"/>
    <x v="0"/>
    <x v="0"/>
  </r>
  <r>
    <x v="22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7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8"/>
    <x v="1"/>
    <x v="0"/>
    <x v="0"/>
  </r>
  <r>
    <x v="3"/>
    <x v="63"/>
    <x v="1"/>
    <x v="0"/>
    <x v="0"/>
  </r>
  <r>
    <x v="3"/>
    <x v="29"/>
    <x v="1"/>
    <x v="0"/>
    <x v="0"/>
  </r>
  <r>
    <x v="5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7"/>
    <x v="71"/>
    <x v="1"/>
    <x v="0"/>
    <x v="0"/>
  </r>
  <r>
    <x v="0"/>
    <x v="70"/>
    <x v="0"/>
    <x v="0"/>
    <x v="0"/>
  </r>
  <r>
    <x v="10"/>
    <x v="15"/>
    <x v="1"/>
    <x v="0"/>
    <x v="0"/>
  </r>
  <r>
    <x v="8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1"/>
    <x v="91"/>
    <x v="1"/>
    <x v="0"/>
    <x v="0"/>
  </r>
  <r>
    <x v="26"/>
    <x v="90"/>
    <x v="1"/>
    <x v="1"/>
    <x v="0"/>
  </r>
  <r>
    <x v="26"/>
    <x v="43"/>
    <x v="1"/>
    <x v="1"/>
    <x v="1"/>
  </r>
  <r>
    <x v="26"/>
    <x v="38"/>
    <x v="1"/>
    <x v="0"/>
    <x v="0"/>
  </r>
  <r>
    <x v="26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5"/>
    <x v="0"/>
    <x v="0"/>
    <x v="0"/>
  </r>
  <r>
    <x v="1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8"/>
    <x v="1"/>
    <x v="0"/>
    <x v="0"/>
  </r>
  <r>
    <x v="21"/>
    <x v="72"/>
    <x v="1"/>
    <x v="0"/>
    <x v="0"/>
  </r>
  <r>
    <x v="0"/>
    <x v="4"/>
    <x v="0"/>
    <x v="0"/>
    <x v="0"/>
  </r>
  <r>
    <x v="0"/>
    <x v="9"/>
    <x v="0"/>
    <x v="0"/>
    <x v="0"/>
  </r>
  <r>
    <x v="20"/>
    <x v="6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1"/>
    <x v="0"/>
    <x v="0"/>
    <x v="0"/>
  </r>
  <r>
    <x v="0"/>
    <x v="77"/>
    <x v="0"/>
    <x v="0"/>
    <x v="0"/>
  </r>
  <r>
    <x v="24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4"/>
    <x v="0"/>
    <x v="0"/>
    <x v="0"/>
  </r>
  <r>
    <x v="0"/>
    <x v="67"/>
    <x v="0"/>
    <x v="0"/>
    <x v="0"/>
  </r>
  <r>
    <x v="25"/>
    <x v="92"/>
    <x v="0"/>
    <x v="0"/>
    <x v="0"/>
  </r>
  <r>
    <x v="26"/>
    <x v="81"/>
    <x v="0"/>
    <x v="2"/>
    <x v="0"/>
  </r>
  <r>
    <x v="0"/>
    <x v="80"/>
    <x v="0"/>
    <x v="0"/>
    <x v="0"/>
  </r>
  <r>
    <x v="0"/>
    <x v="18"/>
    <x v="0"/>
    <x v="0"/>
    <x v="0"/>
  </r>
  <r>
    <x v="16"/>
    <x v="69"/>
    <x v="0"/>
    <x v="0"/>
    <x v="0"/>
  </r>
  <r>
    <x v="17"/>
    <x v="88"/>
    <x v="0"/>
    <x v="0"/>
    <x v="0"/>
  </r>
  <r>
    <x v="0"/>
    <x v="79"/>
    <x v="0"/>
    <x v="0"/>
    <x v="0"/>
  </r>
  <r>
    <x v="0"/>
    <x v="73"/>
    <x v="0"/>
    <x v="0"/>
    <x v="0"/>
  </r>
  <r>
    <x v="22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RESIDENTE OLEGÁRI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RESIDENTE OLEGÁRI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RESIDENTE OLEGÁRI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4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4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6.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6.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6.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6.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6.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6.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6.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7B -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17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7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8.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8.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17E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RESIDENTE OLEGÁRI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0 </v>
      </c>
      <c r="B61" s="0" t="str">
        <f aca="false">ESPELHO!H17</f>
        <v>INCLUIR NA PROPOSTA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5</v>
      </c>
      <c r="B82" s="0" t="str">
        <f aca="false">ESPELHO!H38</f>
        <v>Medicamentos genéricos e similares deverão possui bioequivalência/biodisponibilidade comprovada, dessa forma, os medicamentos similares intercambiáveis deverão constar na Lista de Medicamentos Similares e seus respectivos medicamentos de referência, conforme RDC 58/2014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6.</v>
      </c>
      <c r="B83" s="0" t="str">
        <f aca="false">ESPELHO!H39</f>
        <v>Serão aceitos medicamentos: de referência, genérico(s), definidos pela Lei nº 9.787/99, similar(es) e ético(s), desde que atendam à legislação vigente para o Registro de Medicamentos, de acordo com a Resolução RDC nº 133, de 29/05/2003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RESIDENTE OLEGÁRI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8.C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PÁG 11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4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4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6.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6.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6.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6.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6.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6.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6.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7B -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17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7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8.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18.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17E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0 </v>
      </c>
      <c r="B62" s="0" t="str">
        <f aca="false">IF(ESPELHO!H17="","",ESPELHO!H17)</f>
        <v>INCLUIR NA PROPOSTA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5</v>
      </c>
      <c r="B83" s="0" t="str">
        <f aca="false">IF(ESPELHO!H38="","",ESPELHO!H38)</f>
        <v>Medicamentos genéricos e similares deverão possui bioequivalência/biodisponibilidade comprovada, dessa forma, os medicamentos similares intercambiáveis deverão constar na Lista de Medicamentos Similares e seus respectivos medicamentos de referência, conforme RDC 58/2014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6.</v>
      </c>
      <c r="B84" s="0" t="str">
        <f aca="false">IF(ESPELHO!H39="","",ESPELHO!H39)</f>
        <v>Serão aceitos medicamentos: de referência, genérico(s), definidos pela Lei nº 9.787/99, similar(es) e ético(s), desde que atendam à legislação vigente para o Registro de Medicamentos, de acordo com a Resolução RDC nº 133, de 29/05/2003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RESIDENTE OLEGÁRI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Valor unitário e total do item; 8.1.2. Marca; (SE FOR O CASO) 8.1.3. Fabricante; (SE FOR O CASO) 8.1.4. Em se tratando de produtos de fabricação da empresa, os campos marca e modelo deverão ser preenchidos sem identificar o titular da proposta; (Exemplo: a palavra “marca própria”). 8.1.5. Descrição detalhada do objeto, contendo as informações similares à especificação do Termo de Referência: indicando, no que for aplicável, o modelo, prazo de validade ou de garantia, número do registro ou inscrição do bem no órgão competente, quando for o caso. 8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2 - O intervalo de diferença entre os lances deverá ser de, no mínimo, R$ 0,01 (um centavo), tanto em relação aos lances intermediários, quanto em relação d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 – Os documentos relativos à habilitação somente serão exigidos em momento posterior ao julgamento das propostas, e apenas do licitante mais bem classificado (1 lugar). Os documentos exigidos para habilitação serão enviados por meio do sistema, no prazo de 02 (duas horas), contados da solicitação do pregoeiro.12.1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 e deverá: 12.1.3. O licitante poderá assinar a proposta final que é disponibilizada no sistema (ASSINAR P. FINAL). 12.1.4. O LICITANTE DEVERÁ COLOCAR NO CAMPO OBSERVAÇÃO DO SISTEMA OU INFORMAR NO CHAT: O REPRESENTANTE LEGAL PARA FINS DE ASSINATURA DO CONTRATO E DADOS BANCÁRIOS PARA PAGAMENTO). 12.1.5. O EMAIL INFORMADO PELA LICITANTE DEVERÁ SER DO REPRESNETANTE LEGAL DA EMPRESA, POIS ESSE EMAIL SERÁ UTILIZADO PARA ENCAMINHAMENTO DAS ATAS E CONTRATOS PARA ASSINATU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8.C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PÁG 11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 - não se refira à integralidade do objeto; 9.2.2 - não atenda às exigências estabelecidas neste edital ou em diligência; 9.2.3 - apresentar proposta final com preço superior ao preço máximo estipulado no edital; 9.2.4 - que identifique o licitante.9.3 - Apresente preço simbólico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, ainda, manifestamente inexequíveis, assim considerados nos termos do disposto no art. 49, III da Lei nº 14.133/21.9.4 - Não indique expressamente a marca, conforme especificações do Anexo I (exceto quando for serviço)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5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2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6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8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64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77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58" t="s">
        <v>23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64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8</v>
      </c>
      <c r="G42" s="191"/>
      <c r="H42" s="192" t="str">
        <f aca="false">G4</f>
        <v>MUNICÍPIO DE PRESIDENTE OLEGÁRIO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1" hidden="false" customHeight="true" outlineLevel="0" collapsed="false">
      <c r="A45" s="156" t="s">
        <v>28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6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65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9</v>
      </c>
      <c r="G56" s="204"/>
      <c r="H56" s="208" t="str">
        <f aca="false">'[1]GERAR COD DE BARRA VALIDADE'!B83</f>
        <v>DECLARAÇÃO GERAL </v>
      </c>
      <c r="I56" s="206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4" t="s">
        <v>294</v>
      </c>
      <c r="G58" s="204"/>
      <c r="H58" s="205" t="s">
        <v>295</v>
      </c>
      <c r="I58" s="206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4" t="s">
        <v>30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5</v>
      </c>
      <c r="B71" s="216" t="str">
        <f aca="false">G4</f>
        <v>MUNICÍPIO DE PRESIDENTE OLEGÁRIO/MG</v>
      </c>
      <c r="C71" s="165" t="s">
        <v>20</v>
      </c>
      <c r="D71" s="165"/>
      <c r="E71" s="165"/>
      <c r="F71" s="217" t="s">
        <v>30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7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PRESIDENTE OLEGÁRIO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18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8</v>
      </c>
      <c r="B80" s="223" t="str">
        <f aca="false">$B$6</f>
        <v>Nº 030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9</v>
      </c>
      <c r="B81" s="224" t="n">
        <f aca="false">$B$7</f>
        <v>4576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PRESIDENTE OLEGÁRIO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Nº 03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76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PRESIDENTE OLEGÁRIO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Nº 03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76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PRESIDENTE OLEGÁRIO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Nº 03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76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PRESIDENTE OLEGÁRIO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Nº 03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76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PRESIDENTE OLEGÁRIO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Nº 03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76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PRESIDENTE OLEGÁRIO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Nº 03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1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76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Nº 03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1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76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Nº 03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1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76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PRESIDENTE OLEGÁRIO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Nº 03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76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PRESIDENTE OLEGÁRIO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Nº 03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76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S DO BALANÇ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PRESIDENTE OLEGÁRIO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Nº 03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76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PRESIDENTE OLEGÁRIO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Nº 03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76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PRESIDENTE OLEGÁRIO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Nº 03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76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PRESIDENTE OLEGÁRIO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Nº 03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76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PRESIDENTE OLEGÁRIO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Nº 03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76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PRESIDENTE OLEGÁRIO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Nº 03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76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PRESIDENTE OLEGÁRIO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Nº 03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76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PRESIDENTE OLEGÁRIO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Nº 03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76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PRESIDENTE OLEGÁRIO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Nº 03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76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PRESIDENTE OLEGÁRIO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Nº 03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76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PRESIDENTE OLEGÁRIO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Nº 03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76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PRESIDENTE OLEGÁRIO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Nº 03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76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PRESIDENTE OLEGÁRIO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Nº 03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76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PRESIDENTE OLEGÁRIO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Nº 03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76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PRESIDENTE OLEGÁRIO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Nº 03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76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PRESIDENTE OLEGÁRIO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Nº 03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76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PRESIDENTE OLEGÁRIO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Nº 03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76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PRESIDENTE OLEGÁRIO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Nº 03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76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PRESIDENTE OLEGÁRIO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Nº 03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76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PRESIDENTE OLEGÁRIO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Nº 03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76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4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4T1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