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1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E:04105.0000000684/2024</t>
  </si>
  <si>
    <t xml:space="preserve">MODALIDADE:</t>
  </si>
  <si>
    <t xml:space="preserve">PREGÃO ELETRÔNICO Nº 91.119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I (PÁG. 60)</t>
  </si>
  <si>
    <t xml:space="preserve">LOCAIS DIFERENTES PARA ENTREGA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2.2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ESCLARECIMENTO JUNTO AO ÓRGÃO</t>
  </si>
  <si>
    <t xml:space="preserve">8.2.2.6. </t>
  </si>
  <si>
    <t xml:space="preserve">8.2.2.5.</t>
  </si>
  <si>
    <t xml:space="preserve">NOTIF. SIMPLIFICADA / DISPENSA</t>
  </si>
  <si>
    <t xml:space="preserve">MTE - INFRAÇÃO/DEFIC/CRIANÇ</t>
  </si>
  <si>
    <t xml:space="preserve">8.2.3.2. 2 ÚLTIMOS</t>
  </si>
  <si>
    <t xml:space="preserve">BALANÇO</t>
  </si>
  <si>
    <t xml:space="preserve">TR</t>
  </si>
  <si>
    <t xml:space="preserve">13 DIGITOS</t>
  </si>
  <si>
    <t xml:space="preserve">8.2.3.1. </t>
  </si>
  <si>
    <t xml:space="preserve">LIC. FUNC. EST. MED. FRABRI. </t>
  </si>
  <si>
    <t xml:space="preserve">5.1.4. </t>
  </si>
  <si>
    <t xml:space="preserve">NÃO INFERIOR A 75%</t>
  </si>
  <si>
    <t xml:space="preserve">PROPOSTA EM ANEXO NO SISTEMA ELETRÔNICO ATÉ A ABERTURA DEVERÁ CONTER  IDENTIFICAÇÃO.</t>
  </si>
  <si>
    <t xml:space="preserve">8.2.1.10.</t>
  </si>
  <si>
    <t xml:space="preserve">PÁG. 22</t>
  </si>
  <si>
    <t xml:space="preserve">INSERIR DECLARAÇÕES</t>
  </si>
  <si>
    <t xml:space="preserve">INSERIR CÓDIGO CATMAT/CATSE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</t>
  </si>
  <si>
    <t xml:space="preserve">INFORMAÇÕES SOBRE A DISPUTA DE LANCES:</t>
  </si>
  <si>
    <t xml:space="preserve">Critério de Julgamento: menor preço por item.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</t>
  </si>
  <si>
    <t xml:space="preserve">DECLARAÇÕES </t>
  </si>
  <si>
    <t xml:space="preserve">DECL. DE QUE NÃO EMPREGA MENOR</t>
  </si>
  <si>
    <t xml:space="preserve">8.2.4.2. 25%</t>
  </si>
  <si>
    <t xml:space="preserve">8.2.2.4.  / 8.2.5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8.2.5.1.</t>
  </si>
  <si>
    <t xml:space="preserve">CERT. DE COTA DE APRENDIZ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 e 07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Telefone: (82) 3315-7241 – thayna.amgesp@gmail.com / cicero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96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11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08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429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39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23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95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63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47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72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28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71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32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49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68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49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508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668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90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296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80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662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770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85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167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82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27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54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19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13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98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58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507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904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17640</xdr:rowOff>
    </xdr:from>
    <xdr:to>
      <xdr:col>8</xdr:col>
      <xdr:colOff>137160</xdr:colOff>
      <xdr:row>143</xdr:row>
      <xdr:rowOff>95040</xdr:rowOff>
    </xdr:to>
    <xdr:sp>
      <xdr:nvSpPr>
        <xdr:cNvPr id="35" name="CaixaDeTexto 47"/>
        <xdr:cNvSpPr/>
      </xdr:nvSpPr>
      <xdr:spPr>
        <a:xfrm>
          <a:off x="1657440" y="21862800"/>
          <a:ext cx="10076040" cy="110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o Cumprimento de Cota de Aprendizagem – DCCA, conforme o art. 429 da Consolidação das Leis do Trabalho – CLT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8446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4434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639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211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168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727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741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502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101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29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"/>
        <s v="5.1.4. "/>
        <s v="7.15."/>
        <s v="8.2.1.10."/>
        <s v="8.2.1.3."/>
        <s v="8.2.2.1."/>
        <s v="8.2.2.2."/>
        <s v="8.2.2.3."/>
        <s v="8.2.2.4.  / 8.2.5.1."/>
        <s v="8.2.2.5."/>
        <s v="8.2.2.6. "/>
        <s v="8.2.2.7."/>
        <s v="8.2.3.1. "/>
        <s v="8.2.3.2. 2 ÚLTIMOS"/>
        <s v="8.2.4.2. 25%"/>
        <s v="8.2.5.1."/>
        <s v="ANEXO I (PÁG. 60)"/>
        <s v="ENVELOPE HAB."/>
        <s v="ENVELOPE PROP."/>
        <s v="PÁG. 2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DE COTA DE APRENDIZ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/CATSER"/>
        <s v="INSERIR DECLARAÇÕES"/>
        <s v="INSS"/>
        <s v="LIC. FUN. EST. - CORRE. FABRI."/>
        <s v="LIC. FUNC. - MATERIAL"/>
        <s v="LIC. FUNC. - MEDICAMENTO"/>
        <s v="LIC. FUNC. EST. MED. FRABRI. 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. SIMPLIFICADA / DISPENS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"/>
        <s v="5.1.4. "/>
        <s v="7.15."/>
        <s v="8.2.1.10."/>
        <s v="8.2.1.3."/>
        <s v="8.2.2.1."/>
        <s v="8.2.2.2."/>
        <s v="8.2.2.3."/>
        <s v="8.2.2.4.  / 8.2.5.1."/>
        <s v="8.2.2.5."/>
        <s v="8.2.2.6. "/>
        <s v="8.2.2.7."/>
        <s v="8.2.3.1. "/>
        <s v="8.2.3.2. 2 ÚLTIMOS"/>
        <s v="8.2.4.2. 25%"/>
        <s v="8.2.5.1."/>
        <s v="ANEXO I (PÁG. 60)"/>
        <s v="ENVELOPE HAB."/>
        <s v="ENVELOPE PROP."/>
        <s v="PÁG. 2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DE COTA DE APRENDIZ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/CATSER"/>
        <s v="INSERIR DECLARAÇÕES"/>
        <s v="INSS"/>
        <s v="LIC. FUN. EST. - CORRE. FABRI."/>
        <s v="LIC. FUNC. - MATERIAL"/>
        <s v="LIC. FUNC. - MEDICAMENTO"/>
        <s v="LIC. FUNC. EST. MED. FRABRI. 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. SIMPLIFICADA / DISPENS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3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8"/>
    <x v="1"/>
    <x v="0"/>
    <x v="0"/>
  </r>
  <r>
    <x v="22"/>
    <x v="64"/>
    <x v="1"/>
    <x v="0"/>
    <x v="0"/>
  </r>
  <r>
    <x v="7"/>
    <x v="30"/>
    <x v="1"/>
    <x v="0"/>
    <x v="0"/>
  </r>
  <r>
    <x v="12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11"/>
    <x v="61"/>
    <x v="1"/>
    <x v="0"/>
    <x v="0"/>
  </r>
  <r>
    <x v="10"/>
    <x v="72"/>
    <x v="1"/>
    <x v="0"/>
    <x v="0"/>
  </r>
  <r>
    <x v="0"/>
    <x v="71"/>
    <x v="0"/>
    <x v="0"/>
    <x v="0"/>
  </r>
  <r>
    <x v="14"/>
    <x v="16"/>
    <x v="1"/>
    <x v="0"/>
    <x v="0"/>
  </r>
  <r>
    <x v="22"/>
    <x v="27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16"/>
    <x v="28"/>
    <x v="1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70"/>
    <x v="0"/>
    <x v="0"/>
    <x v="0"/>
  </r>
  <r>
    <x v="22"/>
    <x v="79"/>
    <x v="1"/>
    <x v="0"/>
    <x v="0"/>
  </r>
  <r>
    <x v="18"/>
    <x v="10"/>
    <x v="1"/>
    <x v="0"/>
    <x v="0"/>
  </r>
  <r>
    <x v="0"/>
    <x v="4"/>
    <x v="0"/>
    <x v="0"/>
    <x v="0"/>
  </r>
  <r>
    <x v="17"/>
    <x v="69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8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77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0"/>
    <x v="63"/>
    <x v="0"/>
    <x v="0"/>
    <x v="0"/>
  </r>
  <r>
    <x v="21"/>
    <x v="62"/>
    <x v="0"/>
    <x v="0"/>
    <x v="0"/>
  </r>
  <r>
    <x v="0"/>
    <x v="80"/>
    <x v="0"/>
    <x v="0"/>
    <x v="0"/>
  </r>
  <r>
    <x v="0"/>
    <x v="73"/>
    <x v="0"/>
    <x v="0"/>
    <x v="0"/>
  </r>
  <r>
    <x v="19"/>
    <x v="1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3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8"/>
    <x v="1"/>
    <x v="0"/>
    <x v="0"/>
  </r>
  <r>
    <x v="22"/>
    <x v="64"/>
    <x v="1"/>
    <x v="0"/>
    <x v="0"/>
  </r>
  <r>
    <x v="7"/>
    <x v="30"/>
    <x v="1"/>
    <x v="0"/>
    <x v="0"/>
  </r>
  <r>
    <x v="12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11"/>
    <x v="61"/>
    <x v="1"/>
    <x v="0"/>
    <x v="0"/>
  </r>
  <r>
    <x v="10"/>
    <x v="72"/>
    <x v="1"/>
    <x v="0"/>
    <x v="0"/>
  </r>
  <r>
    <x v="0"/>
    <x v="71"/>
    <x v="0"/>
    <x v="0"/>
    <x v="0"/>
  </r>
  <r>
    <x v="14"/>
    <x v="16"/>
    <x v="1"/>
    <x v="0"/>
    <x v="0"/>
  </r>
  <r>
    <x v="22"/>
    <x v="27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16"/>
    <x v="28"/>
    <x v="1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70"/>
    <x v="0"/>
    <x v="0"/>
    <x v="0"/>
  </r>
  <r>
    <x v="22"/>
    <x v="79"/>
    <x v="1"/>
    <x v="0"/>
    <x v="0"/>
  </r>
  <r>
    <x v="18"/>
    <x v="10"/>
    <x v="1"/>
    <x v="0"/>
    <x v="0"/>
  </r>
  <r>
    <x v="0"/>
    <x v="4"/>
    <x v="0"/>
    <x v="0"/>
    <x v="0"/>
  </r>
  <r>
    <x v="17"/>
    <x v="69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8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77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0"/>
    <x v="63"/>
    <x v="0"/>
    <x v="0"/>
    <x v="0"/>
  </r>
  <r>
    <x v="21"/>
    <x v="62"/>
    <x v="0"/>
    <x v="0"/>
    <x v="0"/>
  </r>
  <r>
    <x v="0"/>
    <x v="80"/>
    <x v="0"/>
    <x v="0"/>
    <x v="0"/>
  </r>
  <r>
    <x v="0"/>
    <x v="73"/>
    <x v="0"/>
    <x v="0"/>
    <x v="0"/>
  </r>
  <r>
    <x v="19"/>
    <x v="1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1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1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1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2.5.1.</v>
      </c>
      <c r="B48" s="0" t="str">
        <f aca="false">ESPELHO!B61</f>
        <v>CERT. DE COTA DE APRENDIZ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 (PÁG. 60)</v>
      </c>
      <c r="B60" s="0" t="str">
        <f aca="false">ESPELHO!H16</f>
        <v>LOCAIS DIFERENTES PARA ENTREG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NOTIF. SIMPLIFICADA / DISPENS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2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/CATSE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2.4.  / 8.2.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8.2.5.1.</v>
      </c>
      <c r="B51" s="0" t="str">
        <f aca="false">IF(ESPELHO!B61="","",ESPELHO!B61)</f>
        <v>CERT. DE COTA DE APRENDIZ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 (PÁG. 60)</v>
      </c>
      <c r="B61" s="0" t="str">
        <f aca="false">IF(ESPELHO!H16="","",ESPELHO!H16)</f>
        <v>LOCAIS DIFERENTES PARA ENTREG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NOTIF. SIMPLIFICADA / DISPENS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2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/CATSE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2.4.  / 8.2.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 e 07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2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205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 t="s">
        <v>229</v>
      </c>
      <c r="G16" s="160"/>
      <c r="H16" s="161" t="s">
        <v>230</v>
      </c>
      <c r="I16" s="162" t="s">
        <v>182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">
        <v>256</v>
      </c>
      <c r="I28" s="173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8</v>
      </c>
      <c r="B30" s="167" t="s">
        <v>259</v>
      </c>
      <c r="C30" s="159" t="s">
        <v>20</v>
      </c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34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78" t="s">
        <v>26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8</v>
      </c>
      <c r="G38" s="188"/>
      <c r="H38" s="189" t="s">
        <v>269</v>
      </c>
      <c r="I38" s="159" t="s">
        <v>248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60</v>
      </c>
      <c r="G39" s="191"/>
      <c r="H39" s="192" t="s">
        <v>270</v>
      </c>
      <c r="I39" s="159" t="s">
        <v>248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2</v>
      </c>
      <c r="G42" s="194"/>
      <c r="H42" s="195" t="str">
        <f aca="false">G4</f>
        <v>AGÊNCIA DE MODERNIZAÇÃO DA GESTÃO DE PROCESSOS - AMGESP/AL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3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4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5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7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19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0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2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287</v>
      </c>
      <c r="B61" s="167" t="s">
        <v>288</v>
      </c>
      <c r="C61" s="159" t="s">
        <v>20</v>
      </c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7"/>
      <c r="J64" s="197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0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2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3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4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5" t="s">
        <v>296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7</v>
      </c>
      <c r="B71" s="217" t="str">
        <f aca="false">G4</f>
        <v>AGÊNCIA DE MODERNIZAÇÃO DA GESTÃO DE PROCESSOS - AMGESP/AL</v>
      </c>
      <c r="C71" s="166" t="s">
        <v>20</v>
      </c>
      <c r="D71" s="166"/>
      <c r="E71" s="166"/>
      <c r="F71" s="218" t="s">
        <v>298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AGÊNCIA DE MODERNIZAÇÃO DA GESTÃO DE PROCESSOS - AMGESP/AL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1.119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0</v>
      </c>
      <c r="B80" s="224" t="str">
        <f aca="false">$B$6</f>
        <v>nº E:04105.0000000684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1</v>
      </c>
      <c r="B81" s="225" t="n">
        <f aca="false">$B$7</f>
        <v>45772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GÊNCIA DE MODERNIZAÇÃO DA GESTÃO DE PROCESSOS - AMGESP/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1.11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º E:04105.0000000684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77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GÊNCIA DE MODERNIZAÇÃO DA GESTÃO DE PROCESSOS - AMGESP/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1.11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º E:04105.0000000684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77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GÊNCIA DE MODERNIZAÇÃO DA GESTÃO DE PROCESSOS - AMGESP/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1.11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º E:04105.0000000684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77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MODERNIZAÇÃO DA GESTÃO DE PROCESSOS - AMGESP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1.11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º E:04105.0000000684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77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6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MODERNIZAÇÃO DA GESTÃO DE PROCESSOS - AMGESP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1.11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º E:04105.0000000684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77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MODERNIZAÇÃO DA GESTÃO DE PROCESSOS - AMGESP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º E:04105.000000068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1.11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77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º E:04105.000000068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1.11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77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º E:04105.000000068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1.11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77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MODERNIZAÇÃO DA GESTÃO DE PROCESSOS - AMGESP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1.11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º E:04105.0000000684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77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MODERNIZAÇÃO DA GESTÃO DE PROCESSOS - AMGESP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1.11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º E:04105.0000000684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77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MODERNIZAÇÃO DA GESTÃO DE PROCESSOS - AMGESP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1.11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º E:04105.0000000684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77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MODERNIZAÇÃO DA GESTÃO DE PROCESSOS - AMGESP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1.11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º E:04105.0000000684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77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MODERNIZAÇÃO DA GESTÃO DE PROCESSOS - AMGESP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1.11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º E:04105.0000000684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77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MODERNIZAÇÃO DA GESTÃO DE PROCESSOS - AMGESP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1.11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º E:04105.0000000684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77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MODERNIZAÇÃO DA GESTÃO DE PROCESSOS - AMGESP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1.11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º E:04105.0000000684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77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MODERNIZAÇÃO DA GESTÃO DE PROCESSOS - AMGESP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1.11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º E:04105.0000000684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77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MODERNIZAÇÃO DA GESTÃO DE PROCESSOS - AMGESP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1.11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º E:04105.0000000684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77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MODERNIZAÇÃO DA GESTÃO DE PROCESSOS - AMGESP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1.11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º E:04105.0000000684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77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MODERNIZAÇÃO DA GESTÃO DE PROCESSOS - AMGESP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1.11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º E:04105.0000000684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77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MODERNIZAÇÃO DA GESTÃO DE PROCESSOS - AMGESP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1.11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º E:04105.0000000684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77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MODERNIZAÇÃO DA GESTÃO DE PROCESSOS - AMGESP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1.11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º E:04105.0000000684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77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MODERNIZAÇÃO DA GESTÃO DE PROCESSOS - AMGESP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1.11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º E:04105.0000000684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77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MODERNIZAÇÃO DA GESTÃO DE PROCESSOS - AMGESP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1.11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º E:04105.0000000684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77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MODERNIZAÇÃO DA GESTÃO DE PROCESSOS - AMGESP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1.11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º E:04105.0000000684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77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MODERNIZAÇÃO DA GESTÃO DE PROCESSOS - AMGESP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1.11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º E:04105.0000000684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77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MODERNIZAÇÃO DA GESTÃO DE PROCESSOS - AMGESP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1.11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º E:04105.0000000684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77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MODERNIZAÇÃO DA GESTÃO DE PROCESSOS - AMGESP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1.11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º E:04105.0000000684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77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MODERNIZAÇÃO DA GESTÃO DE PROCESSOS - AMGESP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1.11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º E:04105.0000000684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77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MODERNIZAÇÃO DA GESTÃO DE PROCESSOS - AMGESP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1.11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º E:04105.0000000684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77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MODERNIZAÇÃO DA GESTÃO DE PROCESSOS - AMGESP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1.11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º E:04105.0000000684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77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5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23T14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