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SA NOV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2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12/2025 </t>
  </si>
  <si>
    <t xml:space="preserve">MODALIDADE:</t>
  </si>
  <si>
    <t xml:space="preserve">PREGÃO ELETRÔNICO Nº 012/2025 – SRP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35.3.2. PROPOSTA ADEQUADA C/ TODOS OS ITENS COM LANCES REGISTRADOS MESMO QUE NÃO ESTEJAM COMO ARREMATANTES ---&gt; PRAZO 02 HORAS 
11.1 PROPOSTA FINAL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ANEXO ll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lll - PÁG 63 E 64</t>
  </si>
  <si>
    <t xml:space="preserve">INCLUIR NA PROPOSTA DECLARAÇÃO</t>
  </si>
  <si>
    <t xml:space="preserve">PROPOSTA</t>
  </si>
  <si>
    <t xml:space="preserve">24 MESES</t>
  </si>
  <si>
    <t xml:space="preserve">12 Dias</t>
  </si>
  <si>
    <t xml:space="preserve">30 e 60 Dias</t>
  </si>
  <si>
    <t xml:space="preserve">7.1</t>
  </si>
  <si>
    <t xml:space="preserve">INCLUIR NA PROPOSTA Número do NIRE: 26200334168</t>
  </si>
  <si>
    <t xml:space="preserve">ATÉ O TERMINO DO EXERCÍCIO FINANCEIRO</t>
  </si>
  <si>
    <t xml:space="preserve">30, 60 e 90 Dias</t>
  </si>
  <si>
    <t xml:space="preserve">9.21.</t>
  </si>
  <si>
    <t xml:space="preserve">PODERÁ</t>
  </si>
  <si>
    <t xml:space="preserve">ENTREGA ÚNICA</t>
  </si>
  <si>
    <t xml:space="preserve">ATE O 05 DIA UTIL DO MÊS SUB SEQUENTE</t>
  </si>
  <si>
    <t xml:space="preserve">TR</t>
  </si>
  <si>
    <t xml:space="preserve">P/ ALGUNS ITENS - OLHAR T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7.2D</t>
  </si>
  <si>
    <t xml:space="preserve">ANEXO l e ANEXO lll</t>
  </si>
  <si>
    <t xml:space="preserve">ESCLARECIMENTO JUNTO AO ÓRGÃO</t>
  </si>
  <si>
    <t xml:space="preserve">8.1</t>
  </si>
  <si>
    <t xml:space="preserve">NOTIFICAÇÃO SIMPLIFICADA</t>
  </si>
  <si>
    <t xml:space="preserve">MTE - INFRAÇÃO/DEFIC/CRIANÇ</t>
  </si>
  <si>
    <t xml:space="preserve">ANEXO ll- 2022 E 2023</t>
  </si>
  <si>
    <t xml:space="preserve">BALANÇO</t>
  </si>
  <si>
    <t xml:space="preserve">13 DIGITOS</t>
  </si>
  <si>
    <t xml:space="preserve">LIC. FUNC. EST. MED. FRABRI. </t>
  </si>
  <si>
    <t xml:space="preserve">06 MESES</t>
  </si>
  <si>
    <t xml:space="preserve">7.2</t>
  </si>
  <si>
    <t xml:space="preserve">PROPOSTA EM ANEXO NO SISTEMA ELETRÔNICO ATÉ A ABERTURA DEVERÁ CONTER  IDENTIFICAÇÃO.</t>
  </si>
  <si>
    <t xml:space="preserve">ANEXO lll</t>
  </si>
  <si>
    <t xml:space="preserve">8.34.1.</t>
  </si>
  <si>
    <t xml:space="preserve">PLANILHA DE CUSTO + NF</t>
  </si>
  <si>
    <t xml:space="preserve">PODERÁ - PRAZO 120 MINUTOS</t>
  </si>
  <si>
    <t xml:space="preserve">PROPOSTA COM FIRMA RECONHECIDA</t>
  </si>
  <si>
    <t xml:space="preserve">ENVELOPE PROP.</t>
  </si>
  <si>
    <t xml:space="preserve">PREENCHIMENTO DA PROPOSTA DE PREÇO NO SISTEMA ELETRÔNICO:</t>
  </si>
  <si>
    <r>
      <rPr>
        <b val="true"/>
        <sz val="9"/>
        <color rgb="FF000000"/>
        <rFont val="Arial"/>
        <family val="2"/>
      </rPr>
      <t xml:space="preserve">6.2 No preenchimento da proposta eletrônica e escrita deverão, obrigatoriamente, ser informadas, no campo próprio, as MARCAS e MODELOS. A não inserção de valores unitários, especificações e marcas nos referidos itens, implicará na desclassificação da Empresa, face à ausência de informação suficiente para classificação da proposta. 6.2.2 Todas as especificações do objeto contidas na proposta vinculam a Contratada.  6.3 O licitante deverá declarar, para cada item, em campo próprio do sistema BLL, se o produto ofertado é manufaturado nacional beneficiado por um dos critérios de margem de preferência indicados no Termo de Referência.</t>
    </r>
    <r>
      <rPr>
        <b val="true"/>
        <u val="single"/>
        <sz val="9"/>
        <color rgb="FF000000"/>
        <rFont val="Arial"/>
        <family val="2"/>
      </rPr>
      <t xml:space="preserve">10.1.2 Na pré-disputa, deverá ser anexado no mínimo em campo próprio a Proposta Inicial Escrita (clausula 7), Ato Constitutivo (Clausula 1.1, Anexo II) e Declaração de que atende aos requisitos de habilitação ( art. 63, I, da Lei nº 14.133/2021).</t>
    </r>
  </si>
  <si>
    <t xml:space="preserve">INFORMAÇÕES SOBRE A DISPUTA DE LANCES:</t>
  </si>
  <si>
    <t xml:space="preserve">8.7. O lance deverá ser ofertado pelo valor unitário.8.25. Caso o licitante não apresente lances, concorrerá com o valor de sua proposta.8.34.1. Em caso de registro de lance final inferior a 30% (trinta por cento) do Preço máximo admitido, o Pregoeiro solicitará dos ARREMATANTES e NÃO-ARREMATANTES, que seja enviado no prazo máximo de 120(cento e vinte) minutos, contados a partir da solicitação, sob pena de desclassificação no item, a apresentação, junto a PROPOSTA DE PREÇOS ADEQUADA, planilha de COMPOSIÇÃO DE PREÇO. 8.34.1.2. Ficam todos os licitantes com lances finais registrados inferior a 30% (trinta por cento) do Preço máximo admitido, mesmo que não estejam classificados em primeiro lugar, a cumprirem com a exigência da clausula 8.34.1.9.11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r>
      <rPr>
        <b val="true"/>
        <sz val="9"/>
        <color rgb="FF000000"/>
        <rFont val="Arial"/>
        <family val="2"/>
      </rPr>
      <t xml:space="preserve">8.35.3. O pregoeiro solicitará ao licitante melhor classificado que, no prazo de 02:00 horas, envie a PROPOSTA ADEQUADA ao(s) último(s) lance(s) registrados após a negociação realizada, acompanhada, se for o caso, dos documentos complementares, quando necessários à confirmação daqueles exigidos neste Edital e já apresentados.8.35.3.1. A PROPOSTA ADEQUADA, não se confunde com a PROPOSTA FINAL da clausula 11.1 que somente será solicitada dos itens arrematados antes do avanço de fase da Adjudicação pela autoridade competente;</t>
    </r>
    <r>
      <rPr>
        <b val="true"/>
        <u val="single"/>
        <sz val="9"/>
        <color rgb="FF000000"/>
        <rFont val="Arial"/>
        <family val="2"/>
      </rPr>
      <t xml:space="preserve">8.35.3.2. A PROPOSTA ADEQUADA, deverá conter todos os itens com lances registrados, mesmo que não estejam como arrematantes. Sob pena de desclassificação para o respectivo item.</t>
    </r>
    <r>
      <rPr>
        <b val="true"/>
        <sz val="9"/>
        <color rgb="FF000000"/>
        <rFont val="Arial"/>
        <family val="2"/>
      </rPr>
      <t xml:space="preserve">9.15. A PROPOSTA DE PREÇOS READEQUADA (Planilha de Custos e Formação de Preços), quando solicitada, deverá ser encaminhada exclusivamente via sistema no campo “DOCUMENTOS COMPLEMENTARES”, em arquivo no formato *.PDF, SEGUINDO AS MESMAS EXIGENCIAS DA PROPOSTA INICIAL ESCRITA, conforme clausula 6.2, no prazo de 02:00 horas,contado da solicitação do pregoeiro, com os respectivos valores READEQUADOS ao lance vencedor, e será analisada pelo Pregoeiro no momento da aceitação do lance vencedor. 11.1. A proposta final do licitante declarado vencedor deverá ser encaminhada no prazo de até 02(duas) horas, atendendo a todas as exigências da Proposta Inicial (clausula 7) a contar da solicitação do Pregoeiro no sistema eletrônico e deverá:</t>
    </r>
  </si>
  <si>
    <t xml:space="preserve">DECLARAÇÕES </t>
  </si>
  <si>
    <t xml:space="preserve">DECL. DE QUE NÃO EMPREGA MENOR</t>
  </si>
  <si>
    <t xml:space="preserve">3.2</t>
  </si>
  <si>
    <t xml:space="preserve">10.10/10.11./10.12./ANEXO ll 5</t>
  </si>
  <si>
    <t xml:space="preserve">ANEXO V/ANEXO VI/ANEXO Vlll/ANEXO IX</t>
  </si>
  <si>
    <t xml:space="preserve">RELAÇÃO DE APENADOS - TCE SP</t>
  </si>
  <si>
    <t xml:space="preserve">9.1.1. - CONSULTA</t>
  </si>
  <si>
    <t xml:space="preserve">CERTIDÃO DO CEIS/CNEP</t>
  </si>
  <si>
    <t xml:space="preserve">8.1c.3)</t>
  </si>
  <si>
    <t xml:space="preserve">DE INDICES DO BALANÇO </t>
  </si>
  <si>
    <t xml:space="preserve">CERTIDÃO DO CNJ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6.12 Será desclassificada a proposta que venha a ser considerada inexequível pela Comissão de Licitação, quando for razoável concluir que a proponente não seria capaz de fornecer o objeto desta licitação ao preço de sua oferta.7.6 Serão desclassificadas as propostas que conflitem com as normas deste Edital ou da legislação em vigor.8.3.1. Também será desclassificada a proposta que identifique o licitante.9.10.1. Contiverem vícios insanáveis; 9.10.2. Não obedecerem às especificações técnicas pormenorizadas no edital; 9.10.3. Apresentarem desconformidade com quaisquer outras exigências do edital, desde que insanável; 9.10.4. Apresentarem preços inexequíveis ou permanecerem acima do orçamento estimado para a contratação; 9.10.5. Não tiverem sua exequibilidade demonstrada, quando exigido pela Administração;</t>
  </si>
  <si>
    <t xml:space="preserve">INFORMAÇÃO SOBRE COTA PRINCIPAL/RESERVADA/EXCLUSIVA:</t>
  </si>
  <si>
    <t xml:space="preserve">PREÂMBULO: Para os Itens: 2, 12, 15, 20, 22, 33, 38, 55, 57, 60, 67, 70, 72, 74, 76, 85, 87, 89, 91 – Correspondente a 90% das quantidades dos itens mencionados do objeto, destinado à participação dos interessados que atendam aos requisitos deste edital;  //// Para os Itens: 3, 13, 16, 21, 23, 34, 39, 56, 58, 61, 68, 71, 73, 75, 77, 86, 88, 90, 92 – Correspondente a 10% somente às empresas enquadradas como Microempresa – ME, Empresa de Pequeno Porte – EPP e Microempreendedores Individuais – MEI, nos termos da lei complementar n°123/2006, alterada pelas leis complementares 128/2008,147/2014 e 155/2016 e pelo decreto 8.538/15;  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1"/>
      <color rgb="FFC0C0C0"/>
      <name val="Calibri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8080"/>
      <name val="Arial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12"/>
      <color rgb="FFFFFFFF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9"/>
      <color rgb="FF808080"/>
      <name val="Arial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2"/>
      <color rgb="FFFF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5154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1368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5965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100500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4496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4081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9852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2421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8404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3230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786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4029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9890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5707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5825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7007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2808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7024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2547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0286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8038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4223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934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7142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3173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80394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684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912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9976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5570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77563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4015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4607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986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6653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8801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4401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70596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5168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9125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1684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7698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2460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7059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3250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10/10.11./10.12./ANEXO ll 5"/>
        <s v="3.2"/>
        <s v="6.2"/>
        <s v="7.1"/>
        <s v="7.2"/>
        <s v="7.2D"/>
        <s v="8.1"/>
        <s v="8.1c.3)"/>
        <s v="8.34.1."/>
        <s v="9.1.1. - CONSULTA"/>
        <s v="9.21."/>
        <s v="ANEXO ll"/>
        <s v="ANEXO ll- 2022 E 2023"/>
        <s v="ANEXO lll - PÁG 63 E 6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S DO BALANÇO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CLUIR NA PROPOSTA Número do NIRE: 26200334168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LANILHA DE CUSTO + NF"/>
        <s v="PREFEITURA MUNICIPAL DE CASA NOV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ANEXO lll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0.10/10.11./10.12./ANEXO ll 5"/>
        <s v="3.2"/>
        <s v="6.2"/>
        <s v="7.1"/>
        <s v="7.2"/>
        <s v="7.2D"/>
        <s v="8.1"/>
        <s v="8.1c.3)"/>
        <s v="8.34.1."/>
        <s v="9.1.1. - CONSULTA"/>
        <s v="9.21."/>
        <s v="ANEXO ll"/>
        <s v="ANEXO ll- 2022 E 2023"/>
        <s v="ANEXO lll - PÁG 63 E 6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S DO BALANÇO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CLUIR NA PROPOSTA Número do NIRE: 26200334168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LANILHA DE CUSTO + NF"/>
        <s v="PREFEITURA MUNICIPAL DE CASA NOV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ANEXO lll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4"/>
    <x v="2"/>
    <x v="0"/>
    <x v="0"/>
  </r>
  <r>
    <x v="19"/>
    <x v="1"/>
    <x v="2"/>
    <x v="0"/>
    <x v="0"/>
  </r>
  <r>
    <x v="12"/>
    <x v="39"/>
    <x v="2"/>
    <x v="0"/>
    <x v="0"/>
  </r>
  <r>
    <x v="12"/>
    <x v="40"/>
    <x v="2"/>
    <x v="0"/>
    <x v="0"/>
  </r>
  <r>
    <x v="12"/>
    <x v="57"/>
    <x v="2"/>
    <x v="0"/>
    <x v="0"/>
  </r>
  <r>
    <x v="12"/>
    <x v="63"/>
    <x v="2"/>
    <x v="0"/>
    <x v="0"/>
  </r>
  <r>
    <x v="12"/>
    <x v="28"/>
    <x v="2"/>
    <x v="0"/>
    <x v="0"/>
  </r>
  <r>
    <x v="12"/>
    <x v="27"/>
    <x v="2"/>
    <x v="0"/>
    <x v="0"/>
  </r>
  <r>
    <x v="0"/>
    <x v="55"/>
    <x v="0"/>
    <x v="0"/>
    <x v="0"/>
  </r>
  <r>
    <x v="12"/>
    <x v="29"/>
    <x v="2"/>
    <x v="0"/>
    <x v="0"/>
  </r>
  <r>
    <x v="0"/>
    <x v="37"/>
    <x v="0"/>
    <x v="0"/>
    <x v="0"/>
  </r>
  <r>
    <x v="7"/>
    <x v="38"/>
    <x v="2"/>
    <x v="0"/>
    <x v="0"/>
  </r>
  <r>
    <x v="7"/>
    <x v="62"/>
    <x v="2"/>
    <x v="0"/>
    <x v="0"/>
  </r>
  <r>
    <x v="12"/>
    <x v="70"/>
    <x v="2"/>
    <x v="0"/>
    <x v="0"/>
  </r>
  <r>
    <x v="0"/>
    <x v="69"/>
    <x v="0"/>
    <x v="0"/>
    <x v="0"/>
  </r>
  <r>
    <x v="13"/>
    <x v="14"/>
    <x v="2"/>
    <x v="0"/>
    <x v="0"/>
  </r>
  <r>
    <x v="12"/>
    <x v="26"/>
    <x v="2"/>
    <x v="0"/>
    <x v="0"/>
  </r>
  <r>
    <x v="12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8"/>
    <x v="66"/>
    <x v="2"/>
    <x v="0"/>
    <x v="0"/>
  </r>
  <r>
    <x v="18"/>
    <x v="65"/>
    <x v="2"/>
    <x v="0"/>
    <x v="0"/>
  </r>
  <r>
    <x v="18"/>
    <x v="2"/>
    <x v="2"/>
    <x v="0"/>
    <x v="0"/>
  </r>
  <r>
    <x v="18"/>
    <x v="3"/>
    <x v="2"/>
    <x v="0"/>
    <x v="0"/>
  </r>
  <r>
    <x v="18"/>
    <x v="7"/>
    <x v="2"/>
    <x v="0"/>
    <x v="0"/>
  </r>
  <r>
    <x v="18"/>
    <x v="8"/>
    <x v="2"/>
    <x v="0"/>
    <x v="0"/>
  </r>
  <r>
    <x v="12"/>
    <x v="5"/>
    <x v="2"/>
    <x v="0"/>
    <x v="0"/>
  </r>
  <r>
    <x v="12"/>
    <x v="6"/>
    <x v="2"/>
    <x v="0"/>
    <x v="0"/>
  </r>
  <r>
    <x v="12"/>
    <x v="9"/>
    <x v="2"/>
    <x v="0"/>
    <x v="0"/>
  </r>
  <r>
    <x v="18"/>
    <x v="89"/>
    <x v="2"/>
    <x v="0"/>
    <x v="0"/>
  </r>
  <r>
    <x v="18"/>
    <x v="88"/>
    <x v="2"/>
    <x v="1"/>
    <x v="0"/>
  </r>
  <r>
    <x v="18"/>
    <x v="41"/>
    <x v="2"/>
    <x v="1"/>
    <x v="1"/>
  </r>
  <r>
    <x v="18"/>
    <x v="36"/>
    <x v="2"/>
    <x v="0"/>
    <x v="0"/>
  </r>
  <r>
    <x v="18"/>
    <x v="56"/>
    <x v="2"/>
    <x v="0"/>
    <x v="0"/>
  </r>
  <r>
    <x v="0"/>
    <x v="45"/>
    <x v="0"/>
    <x v="0"/>
    <x v="0"/>
  </r>
  <r>
    <x v="0"/>
    <x v="18"/>
    <x v="0"/>
    <x v="0"/>
    <x v="0"/>
  </r>
  <r>
    <x v="18"/>
    <x v="35"/>
    <x v="2"/>
    <x v="0"/>
    <x v="0"/>
  </r>
  <r>
    <x v="18"/>
    <x v="87"/>
    <x v="2"/>
    <x v="0"/>
    <x v="0"/>
  </r>
  <r>
    <x v="2"/>
    <x v="13"/>
    <x v="2"/>
    <x v="0"/>
    <x v="0"/>
  </r>
  <r>
    <x v="2"/>
    <x v="12"/>
    <x v="2"/>
    <x v="0"/>
    <x v="0"/>
  </r>
  <r>
    <x v="0"/>
    <x v="11"/>
    <x v="0"/>
    <x v="0"/>
    <x v="0"/>
  </r>
  <r>
    <x v="0"/>
    <x v="85"/>
    <x v="0"/>
    <x v="0"/>
    <x v="0"/>
  </r>
  <r>
    <x v="10"/>
    <x v="32"/>
    <x v="0"/>
    <x v="0"/>
    <x v="0"/>
  </r>
  <r>
    <x v="0"/>
    <x v="33"/>
    <x v="0"/>
    <x v="0"/>
    <x v="0"/>
  </r>
  <r>
    <x v="12"/>
    <x v="42"/>
    <x v="2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58"/>
    <x v="0"/>
    <x v="0"/>
    <x v="2"/>
  </r>
  <r>
    <x v="0"/>
    <x v="68"/>
    <x v="0"/>
    <x v="0"/>
    <x v="0"/>
  </r>
  <r>
    <x v="18"/>
    <x v="79"/>
    <x v="2"/>
    <x v="0"/>
    <x v="0"/>
  </r>
  <r>
    <x v="15"/>
    <x v="77"/>
    <x v="2"/>
    <x v="0"/>
    <x v="0"/>
  </r>
  <r>
    <x v="0"/>
    <x v="4"/>
    <x v="0"/>
    <x v="0"/>
    <x v="0"/>
  </r>
  <r>
    <x v="14"/>
    <x v="59"/>
    <x v="0"/>
    <x v="0"/>
    <x v="0"/>
  </r>
  <r>
    <x v="4"/>
    <x v="60"/>
    <x v="0"/>
    <x v="0"/>
    <x v="0"/>
  </r>
  <r>
    <x v="11"/>
    <x v="10"/>
    <x v="0"/>
    <x v="0"/>
    <x v="0"/>
  </r>
  <r>
    <x v="17"/>
    <x v="15"/>
    <x v="2"/>
    <x v="0"/>
    <x v="0"/>
  </r>
  <r>
    <x v="17"/>
    <x v="22"/>
    <x v="2"/>
    <x v="0"/>
    <x v="0"/>
  </r>
  <r>
    <x v="3"/>
    <x v="61"/>
    <x v="0"/>
    <x v="0"/>
    <x v="0"/>
  </r>
  <r>
    <x v="0"/>
    <x v="78"/>
    <x v="0"/>
    <x v="0"/>
    <x v="0"/>
  </r>
  <r>
    <x v="6"/>
    <x v="54"/>
    <x v="0"/>
    <x v="0"/>
    <x v="0"/>
  </r>
  <r>
    <x v="0"/>
    <x v="83"/>
    <x v="0"/>
    <x v="0"/>
    <x v="0"/>
  </r>
  <r>
    <x v="17"/>
    <x v="84"/>
    <x v="2"/>
    <x v="0"/>
    <x v="0"/>
  </r>
  <r>
    <x v="17"/>
    <x v="75"/>
    <x v="2"/>
    <x v="0"/>
    <x v="0"/>
  </r>
  <r>
    <x v="0"/>
    <x v="86"/>
    <x v="0"/>
    <x v="0"/>
    <x v="0"/>
  </r>
  <r>
    <x v="0"/>
    <x v="0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7"/>
    <x v="90"/>
    <x v="0"/>
    <x v="0"/>
    <x v="0"/>
  </r>
  <r>
    <x v="18"/>
    <x v="82"/>
    <x v="0"/>
    <x v="2"/>
    <x v="0"/>
  </r>
  <r>
    <x v="5"/>
    <x v="81"/>
    <x v="1"/>
    <x v="0"/>
    <x v="0"/>
  </r>
  <r>
    <x v="0"/>
    <x v="17"/>
    <x v="0"/>
    <x v="0"/>
    <x v="0"/>
  </r>
  <r>
    <x v="0"/>
    <x v="0"/>
    <x v="0"/>
    <x v="0"/>
    <x v="0"/>
  </r>
  <r>
    <x v="9"/>
    <x v="76"/>
    <x v="0"/>
    <x v="0"/>
    <x v="0"/>
  </r>
  <r>
    <x v="0"/>
    <x v="80"/>
    <x v="0"/>
    <x v="0"/>
    <x v="0"/>
  </r>
  <r>
    <x v="0"/>
    <x v="71"/>
    <x v="0"/>
    <x v="0"/>
    <x v="0"/>
  </r>
  <r>
    <x v="16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19"/>
    <x v="0"/>
    <x v="0"/>
    <x v="0"/>
  </r>
  <r>
    <x v="1"/>
    <x v="52"/>
    <x v="2"/>
    <x v="0"/>
    <x v="0"/>
  </r>
  <r>
    <x v="18"/>
    <x v="46"/>
    <x v="2"/>
    <x v="0"/>
    <x v="0"/>
  </r>
  <r>
    <x v="8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4"/>
    <x v="2"/>
    <x v="0"/>
    <x v="0"/>
  </r>
  <r>
    <x v="19"/>
    <x v="1"/>
    <x v="2"/>
    <x v="0"/>
    <x v="0"/>
  </r>
  <r>
    <x v="12"/>
    <x v="39"/>
    <x v="2"/>
    <x v="0"/>
    <x v="0"/>
  </r>
  <r>
    <x v="12"/>
    <x v="40"/>
    <x v="2"/>
    <x v="0"/>
    <x v="0"/>
  </r>
  <r>
    <x v="12"/>
    <x v="57"/>
    <x v="2"/>
    <x v="0"/>
    <x v="0"/>
  </r>
  <r>
    <x v="12"/>
    <x v="63"/>
    <x v="2"/>
    <x v="0"/>
    <x v="0"/>
  </r>
  <r>
    <x v="12"/>
    <x v="28"/>
    <x v="2"/>
    <x v="0"/>
    <x v="0"/>
  </r>
  <r>
    <x v="12"/>
    <x v="27"/>
    <x v="2"/>
    <x v="0"/>
    <x v="0"/>
  </r>
  <r>
    <x v="0"/>
    <x v="55"/>
    <x v="0"/>
    <x v="0"/>
    <x v="0"/>
  </r>
  <r>
    <x v="12"/>
    <x v="29"/>
    <x v="2"/>
    <x v="0"/>
    <x v="0"/>
  </r>
  <r>
    <x v="0"/>
    <x v="37"/>
    <x v="0"/>
    <x v="0"/>
    <x v="0"/>
  </r>
  <r>
    <x v="7"/>
    <x v="38"/>
    <x v="2"/>
    <x v="0"/>
    <x v="0"/>
  </r>
  <r>
    <x v="7"/>
    <x v="62"/>
    <x v="2"/>
    <x v="0"/>
    <x v="0"/>
  </r>
  <r>
    <x v="12"/>
    <x v="70"/>
    <x v="2"/>
    <x v="0"/>
    <x v="0"/>
  </r>
  <r>
    <x v="0"/>
    <x v="69"/>
    <x v="0"/>
    <x v="0"/>
    <x v="0"/>
  </r>
  <r>
    <x v="13"/>
    <x v="14"/>
    <x v="2"/>
    <x v="0"/>
    <x v="0"/>
  </r>
  <r>
    <x v="12"/>
    <x v="26"/>
    <x v="2"/>
    <x v="0"/>
    <x v="0"/>
  </r>
  <r>
    <x v="12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8"/>
    <x v="66"/>
    <x v="2"/>
    <x v="0"/>
    <x v="0"/>
  </r>
  <r>
    <x v="18"/>
    <x v="65"/>
    <x v="2"/>
    <x v="0"/>
    <x v="0"/>
  </r>
  <r>
    <x v="18"/>
    <x v="2"/>
    <x v="2"/>
    <x v="0"/>
    <x v="0"/>
  </r>
  <r>
    <x v="18"/>
    <x v="3"/>
    <x v="2"/>
    <x v="0"/>
    <x v="0"/>
  </r>
  <r>
    <x v="18"/>
    <x v="7"/>
    <x v="2"/>
    <x v="0"/>
    <x v="0"/>
  </r>
  <r>
    <x v="18"/>
    <x v="8"/>
    <x v="2"/>
    <x v="0"/>
    <x v="0"/>
  </r>
  <r>
    <x v="12"/>
    <x v="5"/>
    <x v="2"/>
    <x v="0"/>
    <x v="0"/>
  </r>
  <r>
    <x v="12"/>
    <x v="6"/>
    <x v="2"/>
    <x v="0"/>
    <x v="0"/>
  </r>
  <r>
    <x v="12"/>
    <x v="9"/>
    <x v="2"/>
    <x v="0"/>
    <x v="0"/>
  </r>
  <r>
    <x v="18"/>
    <x v="89"/>
    <x v="2"/>
    <x v="0"/>
    <x v="0"/>
  </r>
  <r>
    <x v="18"/>
    <x v="88"/>
    <x v="2"/>
    <x v="1"/>
    <x v="0"/>
  </r>
  <r>
    <x v="18"/>
    <x v="41"/>
    <x v="2"/>
    <x v="1"/>
    <x v="1"/>
  </r>
  <r>
    <x v="18"/>
    <x v="36"/>
    <x v="2"/>
    <x v="0"/>
    <x v="0"/>
  </r>
  <r>
    <x v="18"/>
    <x v="56"/>
    <x v="2"/>
    <x v="0"/>
    <x v="0"/>
  </r>
  <r>
    <x v="0"/>
    <x v="45"/>
    <x v="0"/>
    <x v="0"/>
    <x v="0"/>
  </r>
  <r>
    <x v="0"/>
    <x v="18"/>
    <x v="0"/>
    <x v="0"/>
    <x v="0"/>
  </r>
  <r>
    <x v="18"/>
    <x v="35"/>
    <x v="2"/>
    <x v="0"/>
    <x v="0"/>
  </r>
  <r>
    <x v="18"/>
    <x v="87"/>
    <x v="2"/>
    <x v="0"/>
    <x v="0"/>
  </r>
  <r>
    <x v="2"/>
    <x v="13"/>
    <x v="2"/>
    <x v="0"/>
    <x v="0"/>
  </r>
  <r>
    <x v="2"/>
    <x v="12"/>
    <x v="2"/>
    <x v="0"/>
    <x v="0"/>
  </r>
  <r>
    <x v="0"/>
    <x v="11"/>
    <x v="0"/>
    <x v="0"/>
    <x v="0"/>
  </r>
  <r>
    <x v="0"/>
    <x v="85"/>
    <x v="0"/>
    <x v="0"/>
    <x v="0"/>
  </r>
  <r>
    <x v="10"/>
    <x v="32"/>
    <x v="0"/>
    <x v="0"/>
    <x v="0"/>
  </r>
  <r>
    <x v="0"/>
    <x v="33"/>
    <x v="0"/>
    <x v="0"/>
    <x v="0"/>
  </r>
  <r>
    <x v="12"/>
    <x v="42"/>
    <x v="2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58"/>
    <x v="0"/>
    <x v="0"/>
    <x v="2"/>
  </r>
  <r>
    <x v="0"/>
    <x v="68"/>
    <x v="0"/>
    <x v="0"/>
    <x v="0"/>
  </r>
  <r>
    <x v="18"/>
    <x v="79"/>
    <x v="2"/>
    <x v="0"/>
    <x v="0"/>
  </r>
  <r>
    <x v="15"/>
    <x v="77"/>
    <x v="2"/>
    <x v="0"/>
    <x v="0"/>
  </r>
  <r>
    <x v="0"/>
    <x v="4"/>
    <x v="0"/>
    <x v="0"/>
    <x v="0"/>
  </r>
  <r>
    <x v="14"/>
    <x v="59"/>
    <x v="0"/>
    <x v="0"/>
    <x v="0"/>
  </r>
  <r>
    <x v="4"/>
    <x v="60"/>
    <x v="0"/>
    <x v="0"/>
    <x v="0"/>
  </r>
  <r>
    <x v="11"/>
    <x v="10"/>
    <x v="0"/>
    <x v="0"/>
    <x v="0"/>
  </r>
  <r>
    <x v="17"/>
    <x v="15"/>
    <x v="2"/>
    <x v="0"/>
    <x v="0"/>
  </r>
  <r>
    <x v="17"/>
    <x v="22"/>
    <x v="2"/>
    <x v="0"/>
    <x v="0"/>
  </r>
  <r>
    <x v="3"/>
    <x v="61"/>
    <x v="0"/>
    <x v="0"/>
    <x v="0"/>
  </r>
  <r>
    <x v="0"/>
    <x v="78"/>
    <x v="0"/>
    <x v="0"/>
    <x v="0"/>
  </r>
  <r>
    <x v="6"/>
    <x v="54"/>
    <x v="0"/>
    <x v="0"/>
    <x v="0"/>
  </r>
  <r>
    <x v="0"/>
    <x v="83"/>
    <x v="0"/>
    <x v="0"/>
    <x v="0"/>
  </r>
  <r>
    <x v="17"/>
    <x v="84"/>
    <x v="2"/>
    <x v="0"/>
    <x v="0"/>
  </r>
  <r>
    <x v="17"/>
    <x v="75"/>
    <x v="2"/>
    <x v="0"/>
    <x v="0"/>
  </r>
  <r>
    <x v="0"/>
    <x v="86"/>
    <x v="0"/>
    <x v="0"/>
    <x v="0"/>
  </r>
  <r>
    <x v="0"/>
    <x v="0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7"/>
    <x v="90"/>
    <x v="0"/>
    <x v="0"/>
    <x v="0"/>
  </r>
  <r>
    <x v="18"/>
    <x v="82"/>
    <x v="0"/>
    <x v="2"/>
    <x v="0"/>
  </r>
  <r>
    <x v="5"/>
    <x v="81"/>
    <x v="1"/>
    <x v="0"/>
    <x v="0"/>
  </r>
  <r>
    <x v="0"/>
    <x v="17"/>
    <x v="0"/>
    <x v="0"/>
    <x v="0"/>
  </r>
  <r>
    <x v="0"/>
    <x v="0"/>
    <x v="0"/>
    <x v="0"/>
    <x v="0"/>
  </r>
  <r>
    <x v="9"/>
    <x v="76"/>
    <x v="0"/>
    <x v="0"/>
    <x v="0"/>
  </r>
  <r>
    <x v="0"/>
    <x v="80"/>
    <x v="0"/>
    <x v="0"/>
    <x v="0"/>
  </r>
  <r>
    <x v="0"/>
    <x v="71"/>
    <x v="0"/>
    <x v="0"/>
    <x v="0"/>
  </r>
  <r>
    <x v="16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19"/>
    <x v="0"/>
    <x v="0"/>
    <x v="0"/>
  </r>
  <r>
    <x v="1"/>
    <x v="52"/>
    <x v="2"/>
    <x v="0"/>
    <x v="0"/>
  </r>
  <r>
    <x v="18"/>
    <x v="46"/>
    <x v="2"/>
    <x v="0"/>
    <x v="0"/>
  </r>
  <r>
    <x v="8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SA NOV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/2025 – SRP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SA NOV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/2025 – SRP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SA NOV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/2025 – SRP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ll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ll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ll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ll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ll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ll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ll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ll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ll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ll-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ll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ll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ANEXO ll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ANEXO ll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ll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1.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ANEXO ll</v>
      </c>
      <c r="B47" s="0" t="str">
        <f aca="false">ESPELHO!B60</f>
        <v>CONSOLIDADA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SA NOV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lll - PÁG 63 E 64</v>
      </c>
      <c r="B60" s="0" t="str">
        <f aca="false">ESPELHO!H16</f>
        <v>INCLUIR NA PROPOSTA DECLARAÇÃ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</v>
      </c>
      <c r="B61" s="0" t="str">
        <f aca="false">ESPELHO!H17</f>
        <v>INCLUIR NA PROPOSTA Número do NIRE: 26200334168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2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2D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</v>
      </c>
      <c r="B70" s="0" t="str">
        <f aca="false">ESPELHO!H26</f>
        <v>NOTIFICAÇÃO SIMPLIFICADA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2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ANEXO lll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34.1.</v>
      </c>
      <c r="B83" s="0" t="str">
        <f aca="false">ESPELHO!H39</f>
        <v>PLANILHA DE CUSTO + NF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SA NOV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0/10.11./10.12./ANEXO ll 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c.3)</v>
      </c>
      <c r="B94" s="0" t="str">
        <f aca="false">ESPELHO!H58</f>
        <v>DE INDICES DO BALANÇO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ll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ll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ll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ll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ll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ll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ll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ll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ll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ll-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ll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ll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ANEXO ll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ANEXO ll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ANEXO ll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1.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ANEXO ll</v>
      </c>
      <c r="B50" s="0" t="str">
        <f aca="false">IF(ESPELHO!B60="","",ESPELHO!B60)</f>
        <v>CONSOLIDADA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lll - PÁG 63 E 64</v>
      </c>
      <c r="B61" s="0" t="str">
        <f aca="false">IF(ESPELHO!H16="","",ESPELHO!H16)</f>
        <v>INCLUIR NA PROPOSTA DECLARA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</v>
      </c>
      <c r="B62" s="0" t="str">
        <f aca="false">IF(ESPELHO!H17="","",ESPELHO!H17)</f>
        <v>INCLUIR NA PROPOSTA Número do NIRE: 26200334168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2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2D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</v>
      </c>
      <c r="B71" s="0" t="str">
        <f aca="false">IF(ESPELHO!H26="","",ESPELHO!H26)</f>
        <v>NOTIFICAÇÃO SIMPLIFICADA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2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ANEXO lll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34.1.</v>
      </c>
      <c r="B84" s="0" t="str">
        <f aca="false">IF(ESPELHO!H39="","",ESPELHO!H39)</f>
        <v>PLANILHA DE CUSTO + NF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SA NOV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 No preenchimento da proposta eletrônica e escrita deverão, obrigatoriamente, ser informadas, no campo próprio, as MARCAS e MODELOS. A não inserção de valores unitários, especificações e marcas nos referidos itens, implicará na desclassificação da Empresa, face à ausência de informação suficiente para classificação da proposta. 6.2.2 Todas as especificações do objeto contidas na proposta vinculam a Contratada.  6.3 O licitante deverá declarar, para cada item, em campo próprio do sistema BLL, se o produto ofertado é manufaturado nacional beneficiado por um dos critérios de margem de preferência indicados no Termo de Referência.10.1.2 Na pré-disputa, deverá ser anexado no mínimo em campo próprio a Proposta Inicial Escrita (clausula 7), Ato Constitutivo (Clausula 1.1, Anexo II) e Declaração de que atende aos requisitos de habilitação ( art. 63, I, da Lei nº 14.133/2021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7. O lance deverá ser ofertado pelo valor unitário.8.25. Caso o licitante não apresente lances, concorrerá com o valor de sua proposta.8.34.1. Em caso de registro de lance final inferior a 30% (trinta por cento) do Preço máximo admitido, o Pregoeiro solicitará dos ARREMATANTES e NÃO-ARREMATANTES, que seja enviado no prazo máximo de 120(cento e vinte) minutos, contados a partir da solicitação, sob pena de desclassificação no item, a apresentação, junto a PROPOSTA DE PREÇOS ADEQUADA, planilha de COMPOSIÇÃO DE PREÇO. 8.34.1.2. Ficam todos os licitantes com lances finais registrados inferior a 30% (trinta por cento) do Preço máximo admitido, mesmo que não estejam classificados em primeiro lugar, a cumprirem com a exigência da clausula 8.34.1.9.11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35.3. O pregoeiro solicitará ao licitante melhor classificado que, no prazo de 02:00 horas, envie a PROPOSTA ADEQUADA ao(s) último(s) lance(s) registrados após a negociação realizada, acompanhada, se for o caso, dos documentos complementares, quando necessários à confirmação daqueles exigidos neste Edital e já apresentados.8.35.3.1. A PROPOSTA ADEQUADA, não se confunde com a PROPOSTA FINAL da clausula 11.1 que somente será solicitada dos itens arrematados antes do avanço de fase da Adjudicação pela autoridade competente;8.35.3.2. A PROPOSTA ADEQUADA, deverá conter todos os itens com lances registrados, mesmo que não estejam como arrematantes. Sob pena de desclassificação para o respectivo item.9.15. A PROPOSTA DE PREÇOS READEQUADA (Planilha de Custos e Formação de Preços), quando solicitada, deverá ser encaminhada exclusivamente via sistema no campo “DOCUMENTOS COMPLEMENTARES”, em arquivo no formato *.PDF, SEGUINDO AS MESMAS EXIGENCIAS DA PROPOSTA INICIAL ESCRITA, conforme clausula 6.2, no prazo de 02:00 horas,contado da solicitação do pregoeiro, com os respectivos valores READEQUADOS ao lance vencedor, e será analisada pelo Pregoeiro no momento da aceitação do lance vencedor. 11.1. A proposta final do licitante declarado vencedor deverá ser encaminhada no prazo de até 02(duas) horas, atendendo a todas as exigências da Proposta Inicial (clausula 7) a contar da solicitação do Pregoeiro no sistema eletrônico e deverá: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0/10.11./10.12./ANEXO ll 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c.3)</v>
      </c>
      <c r="B102" s="0" t="str">
        <f aca="false">IF(ESPELHO!H58="","",ESPELHO!H58)</f>
        <v>DE INDICES DO BALANÇO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 Será desclassificada a proposta que venha a ser considerada inexequível pela Comissão de Licitação, quando for razoável concluir que a proponente não seria capaz de fornecer o objeto desta licitação ao preço de sua oferta.7.6 Serão desclassificadas as propostas que conflitem com as normas deste Edital ou da legislação em vigor.8.3.1. Também será desclassificada a proposta que identifique o licitante.9.10.1. Contiverem vícios insanáveis; 9.10.2. Não obedecerem às especificações técnicas pormenorizadas no edital; 9.10.3. Apresentarem desconformidade com quaisquer outras exigências do edital, desde que insanável; 9.10.4. Apresentarem preços inexequíveis ou permanecerem acima do orçamento estimado para a contratação; 9.10.5. Não tiverem sua exequibilidade demonstrada, quando exigido pela Administr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ÂMBULO: Para os Itens: 2, 12, 15, 20, 22, 33, 38, 55, 57, 60, 67, 70, 72, 74, 76, 85, 87, 89, 91 – Correspondente a 90% das quantidades dos itens mencionados do objeto, destinado à participação dos interessados que atendam aos requisitos deste edital;  //// Para os Itens: 3, 13, 16, 21, 23, 34, 39, 56, 58, 61, 68, 71, 73, 75, 77, 86, 88, 90, 92 – Correspondente a 10% somente às empresas enquadradas como Microempresa – ME, Empresa de Pequeno Porte – EPP e Microempreendedores Individuais – MEI, nos termos da lei complementar n°123/2006, alterada pelas leis complementares 128/2008,147/2014 e 155/2016 e pelo decreto 8.538/15; 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9" customFormat="true" ht="15.95" hidden="false" customHeight="true" outlineLevel="0" collapsed="false">
      <c r="A4" s="107" t="s">
        <v>115</v>
      </c>
      <c r="B4" s="108" t="n">
        <v>457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12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6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7" t="s">
        <v>131</v>
      </c>
      <c r="B5" s="120" t="s">
        <v>132</v>
      </c>
      <c r="C5" s="121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6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7" t="s">
        <v>146</v>
      </c>
      <c r="B6" s="125" t="s">
        <v>147</v>
      </c>
      <c r="C6" s="121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2"/>
      <c r="M6" s="123" t="n">
        <v>1</v>
      </c>
      <c r="N6" s="114"/>
      <c r="O6" s="115"/>
      <c r="P6" s="116" t="s">
        <v>150</v>
      </c>
      <c r="Q6" s="115" t="s">
        <v>151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6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0" t="s">
        <v>161</v>
      </c>
      <c r="B7" s="126" t="n">
        <v>45769</v>
      </c>
      <c r="C7" s="121"/>
      <c r="D7" s="127" t="s">
        <v>162</v>
      </c>
      <c r="E7" s="127"/>
      <c r="F7" s="127"/>
      <c r="G7" s="111" t="s">
        <v>135</v>
      </c>
      <c r="H7" s="111"/>
      <c r="I7" s="111"/>
      <c r="J7" s="111"/>
      <c r="K7" s="111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6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6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7" t="s">
        <v>171</v>
      </c>
      <c r="B8" s="128" t="n">
        <v>0.375</v>
      </c>
      <c r="C8" s="121"/>
      <c r="D8" s="129" t="s">
        <v>172</v>
      </c>
      <c r="E8" s="129"/>
      <c r="F8" s="129"/>
      <c r="G8" s="111" t="s">
        <v>139</v>
      </c>
      <c r="H8" s="111"/>
      <c r="I8" s="111"/>
      <c r="J8" s="111"/>
      <c r="K8" s="111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6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7" t="s">
        <v>181</v>
      </c>
      <c r="B9" s="120" t="s">
        <v>122</v>
      </c>
      <c r="C9" s="121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6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7" t="s">
        <v>190</v>
      </c>
      <c r="B10" s="120" t="s">
        <v>121</v>
      </c>
      <c r="C10" s="121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6" t="s">
        <v>199</v>
      </c>
      <c r="AF10" s="114"/>
      <c r="AG10" s="114"/>
      <c r="AH10" s="118"/>
      <c r="AI10" s="118"/>
      <c r="AJ10" s="118"/>
    </row>
    <row r="11" s="119" customFormat="true" ht="51" hidden="false" customHeight="true" outlineLevel="0" collapsed="false">
      <c r="A11" s="107" t="s">
        <v>200</v>
      </c>
      <c r="B11" s="134" t="s">
        <v>125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4</v>
      </c>
      <c r="Y11" s="115"/>
      <c r="Z11" s="115"/>
      <c r="AA11" s="115"/>
      <c r="AB11" s="115"/>
      <c r="AC11" s="115"/>
      <c r="AD11" s="124" t="s">
        <v>206</v>
      </c>
      <c r="AE11" s="106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7" t="s">
        <v>207</v>
      </c>
      <c r="B12" s="120" t="s">
        <v>195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6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0" t="s">
        <v>215</v>
      </c>
      <c r="B13" s="120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192</v>
      </c>
      <c r="AE13" s="106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5</v>
      </c>
      <c r="AE14" s="106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5</v>
      </c>
      <c r="U15" s="152"/>
      <c r="V15" s="152"/>
      <c r="W15" s="152"/>
      <c r="X15" s="115" t="s">
        <v>169</v>
      </c>
      <c r="Y15" s="152"/>
      <c r="Z15" s="152"/>
      <c r="AA15" s="152" t="s">
        <v>227</v>
      </c>
      <c r="AB15" s="152"/>
      <c r="AC15" s="152"/>
      <c r="AD15" s="124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 t="s">
        <v>231</v>
      </c>
      <c r="G16" s="159"/>
      <c r="H16" s="160" t="s">
        <v>232</v>
      </c>
      <c r="I16" s="161" t="s">
        <v>233</v>
      </c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2"/>
      <c r="AB16" s="115"/>
      <c r="AC16" s="115"/>
      <c r="AD16" s="124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0" t="s">
        <v>238</v>
      </c>
      <c r="I17" s="161" t="s">
        <v>233</v>
      </c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2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44</v>
      </c>
      <c r="AH18" s="141"/>
      <c r="AI18" s="141"/>
      <c r="AJ18" s="141"/>
    </row>
    <row r="19" customFormat="false" ht="40" hidden="false" customHeight="true" outlineLevel="0" collapsed="false">
      <c r="A19" s="156" t="s">
        <v>22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0" t="str">
        <f aca="false">IF($G$4="","INSERIR NOME CLIENTE",'[1]GERAR COD DE BARRA VALIDADE'!B60)</f>
        <v>BOAS PRATICAS DE FABRI.</v>
      </c>
      <c r="I19" s="168" t="s">
        <v>246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2</v>
      </c>
      <c r="Y19" s="115"/>
      <c r="Z19" s="115"/>
      <c r="AA19" s="115"/>
      <c r="AB19" s="115"/>
      <c r="AC19" s="115"/>
      <c r="AD19" s="115" t="s">
        <v>247</v>
      </c>
      <c r="AH19" s="141"/>
      <c r="AI19" s="141"/>
      <c r="AJ19" s="141"/>
    </row>
    <row r="20" customFormat="false" ht="43" hidden="false" customHeight="true" outlineLevel="0" collapsed="false">
      <c r="A20" s="156" t="s">
        <v>22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8</v>
      </c>
      <c r="I20" s="168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2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2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5</v>
      </c>
      <c r="AH22" s="141"/>
      <c r="AI22" s="141"/>
      <c r="AJ22" s="141"/>
    </row>
    <row r="23" customFormat="false" ht="32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8" t="s">
        <v>257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2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1"/>
      <c r="AI24" s="141"/>
      <c r="AJ24" s="141"/>
    </row>
    <row r="25" customFormat="false" ht="41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45</v>
      </c>
      <c r="G25" s="159"/>
      <c r="H25" s="170" t="str">
        <f aca="false">IF($B$8="","INSERIR HORA",'[1]GERAR COD DE BARRA VALIDADE'!B64)</f>
        <v>REGISTRO MATERIAL</v>
      </c>
      <c r="I25" s="168" t="s">
        <v>246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27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45</v>
      </c>
      <c r="G26" s="159"/>
      <c r="H26" s="170" t="s">
        <v>260</v>
      </c>
      <c r="I26" s="168" t="s">
        <v>246</v>
      </c>
      <c r="J26" s="162" t="s">
        <v>20</v>
      </c>
      <c r="K26" s="162"/>
      <c r="L26" s="162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21" hidden="false" customHeight="true" outlineLevel="0" collapsed="false">
      <c r="A28" s="156" t="s">
        <v>22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3"/>
      <c r="I28" s="161"/>
      <c r="J28" s="162"/>
      <c r="K28" s="162"/>
      <c r="L28" s="162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4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4" t="s">
        <v>22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2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9</v>
      </c>
      <c r="G34" s="159"/>
      <c r="H34" s="170" t="str">
        <f aca="false">IF($B$6="","INSERIR NUMERO DO PROCESSO",'[1]GERAR COD DE BARRA VALIDADE'!H21)</f>
        <v>VALIDADE DOS PRODUTOS:</v>
      </c>
      <c r="I34" s="161" t="s">
        <v>266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7</v>
      </c>
      <c r="G36" s="159"/>
      <c r="H36" s="181" t="s">
        <v>268</v>
      </c>
      <c r="I36" s="181"/>
      <c r="J36" s="182" t="s">
        <v>269</v>
      </c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8"/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9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0</v>
      </c>
      <c r="G39" s="190"/>
      <c r="H39" s="191" t="s">
        <v>271</v>
      </c>
      <c r="I39" s="186" t="s">
        <v>272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3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2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74</v>
      </c>
      <c r="G42" s="193"/>
      <c r="H42" s="194" t="str">
        <f aca="false">G4</f>
        <v>PREFEITURA MUNICIPAL DE CASA NOVA/BA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2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75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2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6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7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79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70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0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2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4</v>
      </c>
      <c r="G56" s="206"/>
      <c r="H56" s="210" t="str">
        <f aca="false">'[1]GERAR COD DE BARRA VALIDADE'!B83</f>
        <v>DECLARAÇÃO GERAL </v>
      </c>
      <c r="I56" s="211" t="s">
        <v>285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6" t="s">
        <v>20</v>
      </c>
      <c r="G57" s="206"/>
      <c r="H57" s="212" t="s">
        <v>26</v>
      </c>
      <c r="I57" s="208" t="s">
        <v>226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6" t="s">
        <v>289</v>
      </c>
      <c r="G58" s="206"/>
      <c r="H58" s="207" t="s">
        <v>290</v>
      </c>
      <c r="I58" s="208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26</v>
      </c>
      <c r="B60" s="166" t="s">
        <v>292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3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4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5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6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8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7</v>
      </c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8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0</v>
      </c>
      <c r="B71" s="218" t="str">
        <f aca="false">G4</f>
        <v>PREFEITURA MUNICIPAL DE CASA NOVA/BA</v>
      </c>
      <c r="C71" s="165" t="s">
        <v>20</v>
      </c>
      <c r="D71" s="165"/>
      <c r="E71" s="165"/>
      <c r="F71" s="219" t="s">
        <v>301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2</v>
      </c>
      <c r="H74" s="222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CASA NOVA/BA</v>
      </c>
      <c r="B78" s="223"/>
      <c r="C78" s="133"/>
      <c r="D78" s="133"/>
      <c r="E78" s="133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12/2025 – SRP </v>
      </c>
      <c r="B79" s="224"/>
      <c r="C79" s="133"/>
      <c r="D79" s="133"/>
      <c r="E79" s="133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3</v>
      </c>
      <c r="B80" s="225" t="str">
        <f aca="false">$B$6</f>
        <v>ADMINISTRATIVO Nº 112/2025 </v>
      </c>
      <c r="C80" s="133"/>
      <c r="D80" s="133"/>
      <c r="E80" s="133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4</v>
      </c>
      <c r="B81" s="226" t="n">
        <f aca="false">$B$7</f>
        <v>45769</v>
      </c>
      <c r="C81" s="133"/>
      <c r="D81" s="133"/>
      <c r="E81" s="133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6</v>
      </c>
      <c r="B83" s="228"/>
      <c r="C83" s="133"/>
      <c r="D83" s="133"/>
      <c r="E83" s="133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2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CASA NOVA/BA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12/2025 – SRP 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3</v>
      </c>
      <c r="B167" s="225" t="str">
        <f aca="false">$B$6</f>
        <v>ADMINISTRATIVO Nº 112/2025 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4</v>
      </c>
      <c r="B168" s="226" t="n">
        <f aca="false">$B$7</f>
        <v>45769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6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2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CASA NOVA/BA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12/2025 – SRP 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3</v>
      </c>
      <c r="B246" s="225" t="str">
        <f aca="false">$B$6</f>
        <v>ADMINISTRATIVO Nº 112/2025 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4</v>
      </c>
      <c r="B247" s="226" t="n">
        <f aca="false">$B$7</f>
        <v>45769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6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2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CASA NOVA/BA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12/2025 – SRP 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3</v>
      </c>
      <c r="B324" s="225" t="str">
        <f aca="false">$B$6</f>
        <v>ADMINISTRATIVO Nº 112/2025 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4</v>
      </c>
      <c r="B325" s="226" t="n">
        <f aca="false">$B$7</f>
        <v>45769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6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SA NOVA/BA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2/2025 – SRP 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ADMINISTRATIVO Nº 112/2025 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769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9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SA NOVA/BA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2/2025 – SRP 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ADMINISTRATIVO Nº 112/2025 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769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SA NOV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ADMINISTRATIVO Nº 112/2025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12/2025 – SRP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76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ADMINISTRATIVO Nº 112/2025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12/2025 – SRP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76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ADMINISTRATIVO Nº 112/2025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12/2025 – SRP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76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SA NOVA/BA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2/2025 – SRP 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ADMINISTRATIVO Nº 112/2025 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769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SA NOVA/BA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2/2025 – SRP 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ADMINISTRATIVO Nº 112/2025 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769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NDICES DO BALANÇO 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SA NOVA/BA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2/2025 – SRP 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ADMINISTRATIVO Nº 112/2025 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769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SA NOVA/BA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2/2025 – SRP 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ADMINISTRATIVO Nº 112/2025 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769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SA NOVA/BA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2/2025 – SRP 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ADMINISTRATIVO Nº 112/2025 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769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SA NOVA/BA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2/2025 – SRP 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ADMINISTRATIVO Nº 112/2025 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769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SA NOVA/BA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2/2025 – SRP 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ADMINISTRATIVO Nº 112/2025 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769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SA NOVA/BA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2/2025 – SRP 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ADMINISTRATIVO Nº 112/2025 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769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SA NOVA/BA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2/2025 – SRP 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ADMINISTRATIVO Nº 112/2025 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769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SA NOVA/BA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2/2025 – SRP 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ADMINISTRATIVO Nº 112/2025 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769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SA NOVA/BA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2/2025 – SRP 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ADMINISTRATIVO Nº 112/2025 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769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SA NOVA/BA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2/2025 – SRP 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ADMINISTRATIVO Nº 112/2025 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769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SA NOVA/BA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2/2025 – SRP 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ADMINISTRATIVO Nº 112/2025 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769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SA NOVA/BA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2/2025 – SRP 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ADMINISTRATIVO Nº 112/2025 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769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SA NOVA/BA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2/2025 – SRP 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ADMINISTRATIVO Nº 112/2025 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769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SA NOVA/BA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2/2025 – SRP 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ADMINISTRATIVO Nº 112/2025 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769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SA NOVA/BA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2/2025 – SRP 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ADMINISTRATIVO Nº 112/2025 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769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SA NOVA/BA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2/2025 – SRP 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ADMINISTRATIVO Nº 112/2025 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769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SA NOVA/BA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2/2025 – SRP 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ADMINISTRATIVO Nº 112/2025 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769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SA NOVA/BA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2/2025 – SRP 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ADMINISTRATIVO Nº 112/2025 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769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SA NOVA/BA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2/2025 – SRP 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ADMINISTRATIVO Nº 112/2025 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769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SA NOVA/BA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2/2025 – SRP 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ADMINISTRATIVO Nº 112/2025 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769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332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1" t="n">
        <v>2</v>
      </c>
      <c r="B3" s="332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1" t="n">
        <v>3</v>
      </c>
      <c r="B4" s="332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1" t="n">
        <v>4</v>
      </c>
      <c r="B5" s="332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1" t="n">
        <v>5</v>
      </c>
      <c r="B6" s="332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1" t="n">
        <v>6</v>
      </c>
      <c r="B7" s="332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1" t="n">
        <v>7</v>
      </c>
      <c r="B8" s="332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1" t="n">
        <v>8</v>
      </c>
      <c r="B9" s="332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1" t="n">
        <v>9</v>
      </c>
      <c r="B10" s="332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1" t="n">
        <v>10</v>
      </c>
      <c r="B11" s="332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1" t="n">
        <v>11</v>
      </c>
      <c r="B12" s="332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1" t="n">
        <v>12</v>
      </c>
      <c r="B13" s="332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1" t="n">
        <v>35</v>
      </c>
      <c r="B14" s="332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1" t="n">
        <v>14</v>
      </c>
      <c r="B15" s="332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1" t="n">
        <v>15</v>
      </c>
      <c r="B16" s="332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1" t="n">
        <v>16</v>
      </c>
      <c r="B17" s="332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1" t="n">
        <v>17</v>
      </c>
      <c r="B18" s="332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1" t="s">
        <v>347</v>
      </c>
      <c r="I18" s="341"/>
      <c r="J18" s="341"/>
    </row>
    <row r="19" customFormat="false" ht="18.75" hidden="false" customHeight="false" outlineLevel="0" collapsed="false">
      <c r="A19" s="331" t="n">
        <v>18</v>
      </c>
      <c r="B19" s="332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1" t="n">
        <v>19</v>
      </c>
      <c r="B20" s="332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1" t="n">
        <v>20</v>
      </c>
      <c r="B21" s="332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1" t="n">
        <v>21</v>
      </c>
      <c r="B22" s="332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1" t="n">
        <v>22</v>
      </c>
      <c r="B23" s="332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1" t="n">
        <v>23</v>
      </c>
      <c r="B24" s="332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1" t="n">
        <v>24</v>
      </c>
      <c r="B25" s="332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1" t="n">
        <v>25</v>
      </c>
      <c r="B26" s="332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1" t="n">
        <v>26</v>
      </c>
      <c r="B27" s="332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1" t="n">
        <v>27</v>
      </c>
      <c r="B28" s="332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1" t="n">
        <v>28</v>
      </c>
      <c r="B29" s="332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1" t="n">
        <v>29</v>
      </c>
      <c r="B30" s="332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1" t="n">
        <v>30</v>
      </c>
      <c r="B31" s="332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1" t="n">
        <v>31</v>
      </c>
      <c r="B32" s="332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1" t="n">
        <v>32</v>
      </c>
      <c r="B33" s="332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1" t="n">
        <v>43</v>
      </c>
      <c r="B34" s="332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1" t="n">
        <v>13</v>
      </c>
      <c r="B35" s="332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1" t="n">
        <v>36</v>
      </c>
      <c r="B36" s="332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1" t="n">
        <v>37</v>
      </c>
      <c r="B37" s="332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1" t="n">
        <v>39</v>
      </c>
      <c r="B38" s="332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1" t="n">
        <v>40</v>
      </c>
      <c r="B39" s="332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1" t="n">
        <v>41</v>
      </c>
      <c r="B40" s="332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1" t="n">
        <v>42</v>
      </c>
      <c r="B41" s="332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1" t="n">
        <v>33</v>
      </c>
      <c r="B42" s="332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1" t="n">
        <v>44</v>
      </c>
      <c r="B43" s="332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1" t="n">
        <v>45</v>
      </c>
      <c r="B44" s="332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1" t="n">
        <v>46</v>
      </c>
      <c r="B45" s="332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1" t="n">
        <v>47</v>
      </c>
      <c r="B46" s="332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1" t="n">
        <v>48</v>
      </c>
      <c r="B47" s="332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1" t="n">
        <v>49</v>
      </c>
      <c r="B48" s="332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1" t="n">
        <v>50</v>
      </c>
      <c r="B49" s="332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1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1" t="n">
        <v>52</v>
      </c>
      <c r="B51" s="332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1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1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1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1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1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1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1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1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1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1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1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1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1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1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1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1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1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1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1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1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1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1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1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1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1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1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1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1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1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1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1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6T20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