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00 DO DIA 17/04/2025</t>
  </si>
  <si>
    <t xml:space="preserve">PROPOSTAS ATÉ 08:50 DO DIA 17/04/2025</t>
  </si>
  <si>
    <t xml:space="preserve">DATA DA LEITURA:</t>
  </si>
  <si>
    <t xml:space="preserve">ORGÃO:</t>
  </si>
  <si>
    <t xml:space="preserve">PREFEITURA DE LOUVEI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66/2025 </t>
  </si>
  <si>
    <t xml:space="preserve">MODALIDADE:</t>
  </si>
  <si>
    <t xml:space="preserve">PREGÃO ELETRÔNICO Nº 0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HABILITAÇÃO PRAZO DE 30 MINUTOS / 8.1. RG + ALVARÁ + BULA VIA SISTEMA EM ATÉ 5 DIAS / 13.1. DECLARAÇÃO DE ATUALIZAÇÃO CADASTRAL VIA EMAIL administracao@louveira.sp.gov.br EM ATÉ 5 DIAS APÓS HOMOLOGAÇÃ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novobbm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.1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ENTREGA ÚNICA</t>
  </si>
  <si>
    <t xml:space="preserve">ATE O 05 DIA UTIL DO MÊS SUB SEQUENTE</t>
  </si>
  <si>
    <t xml:space="preserve">7.2.4</t>
  </si>
  <si>
    <t xml:space="preserve">ATE O 07 DIA UTIL DO MÊS SUB SEQUENTE</t>
  </si>
  <si>
    <t xml:space="preserve">7.2.5</t>
  </si>
  <si>
    <t xml:space="preserve">CBPF DE ORIGEM + TRADUÇÃO</t>
  </si>
  <si>
    <t xml:space="preserve">12 Meses</t>
  </si>
  <si>
    <t xml:space="preserve">ATE O 10 DIA UTIL DO MÊS SUB SEQUENTE</t>
  </si>
  <si>
    <t xml:space="preserve">5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2.3</t>
  </si>
  <si>
    <t xml:space="preserve">ATE O 20 DIA UTIL DO MÊS SUB SEQUENTE</t>
  </si>
  <si>
    <t xml:space="preserve">TR</t>
  </si>
  <si>
    <t xml:space="preserve">ANEXO V</t>
  </si>
  <si>
    <t xml:space="preserve">ESCLARECIMENTO JUNTO AO ÓRGÃO</t>
  </si>
  <si>
    <t xml:space="preserve">8.1. </t>
  </si>
  <si>
    <t xml:space="preserve">VENCEDOR - PRAZO DE 5 DIAS</t>
  </si>
  <si>
    <t xml:space="preserve">7.2.2</t>
  </si>
  <si>
    <t xml:space="preserve">7.2.6</t>
  </si>
  <si>
    <t xml:space="preserve">MTE - INFRAÇÃO/DEFIC/CRIANÇ</t>
  </si>
  <si>
    <t xml:space="preserve">BALANÇO</t>
  </si>
  <si>
    <t xml:space="preserve">13 DÍGITOS</t>
  </si>
  <si>
    <t xml:space="preserve">7.3.1.</t>
  </si>
  <si>
    <t xml:space="preserve">LIC. FUNC. EST. MED. FRABRI. </t>
  </si>
  <si>
    <t xml:space="preserve">PROPOSTA EM ANEXO NO SISTEMA ELETRÔNICO ATÉ A ABERTURA DEVERÁ CONTER  IDENTIFICAÇÃO.</t>
  </si>
  <si>
    <t xml:space="preserve">9.1.</t>
  </si>
  <si>
    <t xml:space="preserve">CATÁLOG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es, com no máximo 02 (duas) casas decimais, com a indicação da marca, de acordo com as especificagdes dos anexos deste Edital. 5.1.2. No prego proposto deverdo estar incluidos, além do lucro, todos os custos e despesas, diretas ou indiretas, relacionados com o objeto da presente licitagdo.</t>
  </si>
  <si>
    <t xml:space="preserve">INFORMAÇÕES SOBRE A DISPUTA DE LANCES:</t>
  </si>
  <si>
    <t xml:space="preserve">6.8. Os lances ofertados sendo no preço unitário do item, com no maximo 02 (duas) casas decimais, sendo desprezadas as restantes. 
</t>
  </si>
  <si>
    <t xml:space="preserve">INFORMAÇÕES SOBRE A PROPOSTA VENCEDORA OU ENVIO DAS ORIGINAIS:</t>
  </si>
  <si>
    <t xml:space="preserve">6.19. Os Documentos de Habilitação deverão estar inseridos exclusivamente na plataforma de pregão eletrônico BBMNET, em até 30 minutos, podendo ser prorrogado a critério do pregoeiro. /13.1. No prazo de até 05 (cinco) dias após a publicação da homologação, a licitante vencedora deverá enviar para o e-mail administracao@louveira.sp.gov.br a Declaração de Atualização Cadastral devidamente preenchida no endereço eletrônico www.tce.sp.gov.br, no Sistema Cadastro Corporativo TCESP — CadTCESP. A licitante que descumprir essa exigência estará sujeita à aplicação das penalidades previstas em lei. </t>
  </si>
  <si>
    <t xml:space="preserve">DECLARAÇÕES </t>
  </si>
  <si>
    <t xml:space="preserve">DECL. DE QUE NÃO EMPREGA MENOR</t>
  </si>
  <si>
    <t xml:space="preserve">7.2.</t>
  </si>
  <si>
    <t xml:space="preserve">ANEXO II</t>
  </si>
  <si>
    <t xml:space="preserve">RELAÇÃO DE APENADOS - TCE SP</t>
  </si>
  <si>
    <t xml:space="preserve">13.1</t>
  </si>
  <si>
    <t xml:space="preserve">DECLARAÇÃO ATUAL. CADASTR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1.Poderd ser desclassificada a proposta da licitante que estiver em desacordo com as exigéncias do edital. / 11.3. Havendo rejeição da qualificagdo técnica e catalogos, a licitante sera desclassificada e, observada a ordem de classificagdo, serdo convocadas as demais licitantes, com vistas a celebração da contratação.</t>
  </si>
  <si>
    <t xml:space="preserve">INFORMAÇÃO SOBRE COTA PRINCIPAL/RESERVADA/EXCLUSIVA:</t>
  </si>
  <si>
    <t xml:space="preserve">2.10. O item 35 será exclusivamente para participação de microempresas, empresas de pequeno porte e equiparadas, conforme Lei Complementar 123/06, Art. nº 48, |. 
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25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39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36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71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67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51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23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92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75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00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57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00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60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3780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96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78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78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95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18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57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09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94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05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13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44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10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55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82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475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416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7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85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7868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3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84880"/>
          <a:ext cx="10076040" cy="128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empresa acima identificada atende plenamente as exigências e os requisitos de habilitação constantes no instrumento convocatório deste Pregão Eletrônico da Prefeitura Municipal de Louveir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proposta apresentada está plenamente adequada as descrições constantes no Edital deste Pregão Eletrônico da Prefeitura Municipal de Louveir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empresa acima identificada encontra-se em situação regular perante o Ministério do Trabalho, no que se refere a observância do disposto no inciso XXXIII do artigo 72 da Constituição Federal, nos termos do § 6º do artigo 27 da Lei nº 6.544/8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empresa acima identificada não tem qualquer impedimento legal para licitar ou contratar com a Administração, conforme artigo 156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empresa acima identificada declara para fins de habilitação e/ou contratação com a Prefeitura Municipal de Louveira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ão possuir no seu quadro societário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, seja na função de administrador, sócio gerente ou mero cotista sem poderes para administrar, funcionário detentor de cargo ou função pública de qualquer ente federativ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empresa cumpre as exigéncias de reserva de cargos para pessoa com deficiéncia e para reabilitado da Previdéncia Social, previstas em lei e em outras normas especi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472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071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267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83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96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355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369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13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729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92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3.1"/>
        <s v="5.1.1"/>
        <s v="7.1.1.1. "/>
        <s v="7.2."/>
        <s v="7.2.1."/>
        <s v="7.2.2"/>
        <s v="7.2.3"/>
        <s v="7.2.4"/>
        <s v="7.2.5"/>
        <s v="7.2.6"/>
        <s v="7.3.1."/>
        <s v="8.1. "/>
        <s v="9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TUAL. CADASTRAL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LOUVEIR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3.1"/>
        <s v="5.1.1"/>
        <s v="7.1.1.1. "/>
        <s v="7.2."/>
        <s v="7.2.1."/>
        <s v="7.2.2"/>
        <s v="7.2.3"/>
        <s v="7.2.4"/>
        <s v="7.2.5"/>
        <s v="7.2.6"/>
        <s v="7.3.1."/>
        <s v="8.1. "/>
        <s v="9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TUAL. CADASTRAL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LOUVEIR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8"/>
    <x v="1"/>
    <x v="1"/>
    <x v="0"/>
    <x v="0"/>
  </r>
  <r>
    <x v="3"/>
    <x v="41"/>
    <x v="1"/>
    <x v="0"/>
    <x v="0"/>
  </r>
  <r>
    <x v="5"/>
    <x v="42"/>
    <x v="1"/>
    <x v="0"/>
    <x v="0"/>
  </r>
  <r>
    <x v="8"/>
    <x v="58"/>
    <x v="1"/>
    <x v="0"/>
    <x v="0"/>
  </r>
  <r>
    <x v="9"/>
    <x v="62"/>
    <x v="1"/>
    <x v="0"/>
    <x v="0"/>
  </r>
  <r>
    <x v="9"/>
    <x v="30"/>
    <x v="1"/>
    <x v="0"/>
    <x v="0"/>
  </r>
  <r>
    <x v="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0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5"/>
    <x v="0"/>
    <x v="0"/>
    <x v="0"/>
  </r>
  <r>
    <x v="12"/>
    <x v="64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2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1"/>
    <x v="52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16"/>
    <x v="55"/>
    <x v="0"/>
    <x v="0"/>
    <x v="0"/>
  </r>
  <r>
    <x v="0"/>
    <x v="81"/>
    <x v="0"/>
    <x v="0"/>
    <x v="0"/>
  </r>
  <r>
    <x v="12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6"/>
    <x v="89"/>
    <x v="0"/>
    <x v="0"/>
    <x v="0"/>
  </r>
  <r>
    <x v="0"/>
    <x v="79"/>
    <x v="0"/>
    <x v="2"/>
    <x v="0"/>
  </r>
  <r>
    <x v="0"/>
    <x v="78"/>
    <x v="0"/>
    <x v="0"/>
    <x v="0"/>
  </r>
  <r>
    <x v="13"/>
    <x v="23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4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8"/>
    <x v="1"/>
    <x v="1"/>
    <x v="0"/>
    <x v="0"/>
  </r>
  <r>
    <x v="3"/>
    <x v="41"/>
    <x v="1"/>
    <x v="0"/>
    <x v="0"/>
  </r>
  <r>
    <x v="5"/>
    <x v="42"/>
    <x v="1"/>
    <x v="0"/>
    <x v="0"/>
  </r>
  <r>
    <x v="8"/>
    <x v="58"/>
    <x v="1"/>
    <x v="0"/>
    <x v="0"/>
  </r>
  <r>
    <x v="9"/>
    <x v="62"/>
    <x v="1"/>
    <x v="0"/>
    <x v="0"/>
  </r>
  <r>
    <x v="9"/>
    <x v="30"/>
    <x v="1"/>
    <x v="0"/>
    <x v="0"/>
  </r>
  <r>
    <x v="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0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5"/>
    <x v="0"/>
    <x v="0"/>
    <x v="0"/>
  </r>
  <r>
    <x v="12"/>
    <x v="64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2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1"/>
    <x v="52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16"/>
    <x v="55"/>
    <x v="0"/>
    <x v="0"/>
    <x v="0"/>
  </r>
  <r>
    <x v="0"/>
    <x v="81"/>
    <x v="0"/>
    <x v="0"/>
    <x v="0"/>
  </r>
  <r>
    <x v="12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6"/>
    <x v="89"/>
    <x v="0"/>
    <x v="0"/>
    <x v="0"/>
  </r>
  <r>
    <x v="0"/>
    <x v="79"/>
    <x v="0"/>
    <x v="2"/>
    <x v="0"/>
  </r>
  <r>
    <x v="0"/>
    <x v="78"/>
    <x v="0"/>
    <x v="0"/>
    <x v="0"/>
  </r>
  <r>
    <x v="13"/>
    <x v="23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4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LOUVEI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LOUVEI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LOUVEI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1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.1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1</v>
      </c>
      <c r="B45" s="0" t="str">
        <f aca="false">ESPELHO!B58</f>
        <v>DECLARAÇÃO ATUAL. CADASTRAL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LOUVEI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1.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LOUVEI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1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.1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1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1</v>
      </c>
      <c r="B48" s="0" t="str">
        <f aca="false">IF(ESPELHO!B58="","",ESPELHO!B58)</f>
        <v>DECLARAÇÃO ATUAL. CADASTRAL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1.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LOUVEI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es, com no máximo 02 (duas) casas decimais, com a indicação da marca, de acordo com as especificagdes dos anexos deste Edital. 5.1.2. No prego proposto deverdo estar incluidos, além do lucro, todos os custos e despesas, diretas ou indiretas, relacionados com o objeto da presente licitag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8. Os lances ofertados sendo no preço unitário do item, com no maximo 02 (duas) casas decimais, sendo desprezadas as restantes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 Os Documentos de Habilitação deverão estar inseridos exclusivamente na plataforma de pregão eletrônico BBMNET, em até 30 minutos, podendo ser prorrogado a critério do pregoeiro. /13.1. No prazo de até 05 (cinco) dias após a publicação da homologação, a licitante vencedora deverá enviar para o e-mail administracao@louveira.sp.gov.br a Declaração de Atualização Cadastral devidamente preenchida no endereço eletrônico www.tce.sp.gov.br, no Sistema Cadastro Corporativo TCESP — CadTCESP. A licitante que descumprir essa exigência estará sujeita à aplicação das penalidades previstas em lei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1.Poderd ser desclassificada a proposta da licitante que estiver em desacordo com as exigéncias do edital. / 11.3. Havendo rejeição da qualificagdo técnica e catalogos, a licitante sera desclassificada e, observada a ordem de classificagdo, serdo convocadas as demais licitantes, com vistas a celebração da contra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0. O item 35 será exclusivamente para participação de microempresas, empresas de pequeno porte e equiparadas, conforme Lei Complementar 123/06, Art. nº 48, |.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6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4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5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29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70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33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3</v>
      </c>
      <c r="G25" s="159"/>
      <c r="H25" s="169" t="str">
        <f aca="false">IF($B$8="","INSERIR HORA",'[1]GERAR COD DE BARRA VALIDADE'!B64)</f>
        <v>REGISTRO MATERIAL</v>
      </c>
      <c r="I25" s="170" t="s">
        <v>254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0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31" hidden="false" customHeight="true" outlineLevel="0" collapsed="false">
      <c r="A37" s="156" t="s">
        <v>25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3</v>
      </c>
      <c r="G37" s="159"/>
      <c r="H37" s="182" t="s">
        <v>264</v>
      </c>
      <c r="I37" s="170" t="s">
        <v>254</v>
      </c>
      <c r="J37" s="162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1" t="s">
        <v>265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66</v>
      </c>
      <c r="G42" s="192"/>
      <c r="H42" s="193" t="str">
        <f aca="false">G4</f>
        <v>PREFEITURA DE LOUVEIR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6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5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6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6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2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4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75</v>
      </c>
      <c r="G56" s="206"/>
      <c r="H56" s="210" t="str">
        <f aca="false">'[1]GERAR COD DE BARRA VALIDADE'!B83</f>
        <v>DECLARAÇÃO GERAL </v>
      </c>
      <c r="I56" s="208" t="s">
        <v>276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7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78</v>
      </c>
      <c r="B58" s="166" t="s">
        <v>279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2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3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4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5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86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8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88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9</v>
      </c>
      <c r="B71" s="217" t="str">
        <f aca="false">G4</f>
        <v>PREFEITURA DE LOUVEIRA/SP</v>
      </c>
      <c r="C71" s="165" t="s">
        <v>20</v>
      </c>
      <c r="D71" s="165"/>
      <c r="E71" s="165"/>
      <c r="F71" s="218" t="s">
        <v>290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DE LOUVEIR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5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2</v>
      </c>
      <c r="B80" s="224" t="str">
        <f aca="false">$B$6</f>
        <v>Nº 066/2025 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3</v>
      </c>
      <c r="B81" s="225" t="n">
        <f aca="false">$B$7</f>
        <v>4576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82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E LOUVEIR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5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Nº 066/2025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76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E LOUVEIR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5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Nº 066/2025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76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E LOUVEIR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5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Nº 066/2025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76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LOUVEIR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Nº 066/2025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76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LOUVEIR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Nº 066/2025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76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LOUVEIR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Nº 066/2025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1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76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Nº 066/2025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1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76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Nº 066/2025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1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76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LOUVEIR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Nº 066/2025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76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LOUVEIR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Nº 066/2025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76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LOUVEIR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Nº 066/2025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76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LOUVEIR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Nº 066/2025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76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LOUVEIR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Nº 066/2025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76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LOUVEIR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Nº 066/2025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76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LOUVEIR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Nº 066/2025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76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LOUVEIR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Nº 066/2025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76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LOUVEIR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Nº 066/2025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76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LOUVEIR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Nº 066/2025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76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LOUVEIR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Nº 066/2025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76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LOUVEIR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Nº 066/2025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76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LOUVEIR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Nº 066/2025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76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LOUVEIR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Nº 066/2025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76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LOUVEIR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Nº 066/2025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76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LOUVEIR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Nº 066/2025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76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LOUVEIR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Nº 066/2025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76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LOUVEIR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Nº 066/2025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76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LOUVEIR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Nº 066/2025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76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LOUVEIR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Nº 066/2025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76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LOUVEIR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Nº 066/2025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76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LOUVEIR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Nº 066/2025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76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5">
    <cfRule type="expression" priority="12" aboveAverage="0" equalAverage="0" bottom="0" percent="0" rank="0" text="" dxfId="43">
      <formula>LEN(TRIM(I25))&gt;0</formula>
    </cfRule>
  </conditionalFormatting>
  <conditionalFormatting sqref="J25">
    <cfRule type="expression" priority="13" aboveAverage="0" equalAverage="0" bottom="0" percent="0" rank="0" text="" dxfId="44">
      <formula>NOT(ISERROR(SEARCH("X",J25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I37">
    <cfRule type="expression" priority="16" aboveAverage="0" equalAverage="0" bottom="0" percent="0" rank="0" text="" dxfId="47">
      <formula>LEN(TRIM(I37))&gt;0</formula>
    </cfRule>
  </conditionalFormatting>
  <conditionalFormatting sqref="J37">
    <cfRule type="expression" priority="17" aboveAverage="0" equalAverage="0" bottom="0" percent="0" rank="0" text="" dxfId="48">
      <formula>NOT(ISERROR(SEARCH("X",J37)))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8 I15:I24 I26:I35">
    <cfRule type="expression" priority="65" aboveAverage="0" equalAverage="0" bottom="0" percent="0" rank="0" text="" dxfId="96">
      <formula>LEN(TRIM(I38))&gt;0</formula>
    </cfRule>
  </conditionalFormatting>
  <conditionalFormatting sqref="L37:L38 J38 J35 L35 J15:L24 K25:L25 J26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1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2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4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4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5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6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4T1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