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2/04/2025 às 08:30H</t>
  </si>
  <si>
    <t xml:space="preserve">PROPOSTAS ATÉ: 22/04/2025 às 08:00H</t>
  </si>
  <si>
    <t xml:space="preserve">DATA DA LEITURA:</t>
  </si>
  <si>
    <t xml:space="preserve">ORGÃO:</t>
  </si>
  <si>
    <t xml:space="preserve">PREFEITURA MUNICIPAL DE ORLÂND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2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61/2025</t>
  </si>
  <si>
    <t xml:space="preserve">MODALIDADE:</t>
  </si>
  <si>
    <t xml:space="preserve">PREGÃO ELETRÔNICO Nº 4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19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2.</t>
  </si>
  <si>
    <t xml:space="preserve">ENTREGA ÚNICA</t>
  </si>
  <si>
    <t xml:space="preserve">ATE O 05 DIA UTIL DO MÊS SUB SEQUENTE</t>
  </si>
  <si>
    <t xml:space="preserve">9.14</t>
  </si>
  <si>
    <t xml:space="preserve">ATE O 07 DIA UTIL DO MÊS SUB SEQUENTE</t>
  </si>
  <si>
    <t xml:space="preserve">9.13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7</t>
  </si>
  <si>
    <t xml:space="preserve">ATE O 20 DIA UTIL DO MÊS SUB SEQUENTE</t>
  </si>
  <si>
    <t xml:space="preserve">TR</t>
  </si>
  <si>
    <t xml:space="preserve">ANEXO I</t>
  </si>
  <si>
    <t xml:space="preserve">4.4.5</t>
  </si>
  <si>
    <t xml:space="preserve">ESCLARECIMENTO JUNTO AO ÓRGÃO</t>
  </si>
  <si>
    <t xml:space="preserve">9.16</t>
  </si>
  <si>
    <t xml:space="preserve">9.15</t>
  </si>
  <si>
    <t xml:space="preserve">MTE - INFRAÇÃO/DEFIC/CRIANÇ</t>
  </si>
  <si>
    <t xml:space="preserve">BALANÇO</t>
  </si>
  <si>
    <t xml:space="preserve">13 DÍGITOS</t>
  </si>
  <si>
    <t xml:space="preserve">9.21</t>
  </si>
  <si>
    <t xml:space="preserve">LIC. FUNC. EST. MED. FRABRI. </t>
  </si>
  <si>
    <t xml:space="preserve">4.4.</t>
  </si>
  <si>
    <t xml:space="preserve">PROPOSTA EM ANEXO NO SISTEMA ELETRÔNICO ATÉ A ABERTURA DEVERÁ CONTER  IDENTIFICAÇÃO.</t>
  </si>
  <si>
    <t xml:space="preserve">VALOR ESTIMADO R$ 4.339.428,64</t>
  </si>
  <si>
    <t xml:space="preserve">7.4</t>
  </si>
  <si>
    <t xml:space="preserve">EXEQUIBILIDADE</t>
  </si>
  <si>
    <t xml:space="preserve">PODERÁ</t>
  </si>
  <si>
    <t xml:space="preserve">7.7.</t>
  </si>
  <si>
    <t xml:space="preserve">INSERIR DECLARAÇÃO</t>
  </si>
  <si>
    <t xml:space="preserve">PROPOSTA</t>
  </si>
  <si>
    <t xml:space="preserve">ANEXO II - PG 45 </t>
  </si>
  <si>
    <t xml:space="preserve">ENVELOPE PROP.</t>
  </si>
  <si>
    <t xml:space="preserve">PREENCHIMENTO DA PROPOSTA DE PREÇO NO SISTEMA ELETRÔNICO:</t>
  </si>
  <si>
    <t xml:space="preserve">5.1.1. O preço proposto deverá ser expresso em moeda corrente nacional (Real), com até duas casas decimais (0,00); 5.1.2. Marca; 5.1.3. A proposta e os lances respeitarão a quantidade mínima a ser cotada, mas não limitam em hipótese alguma a obrigação do proponente a quantitativo inferior ao máximo previsto no edital. 5.2. Todas as especificações do objeto contidas na proposta vinculam o licitante.</t>
  </si>
  <si>
    <t xml:space="preserve">INFORMAÇÕES SOBRE A DISPUTA DE LANCES:</t>
  </si>
  <si>
    <t xml:space="preserve">9.25</t>
  </si>
  <si>
    <t xml:space="preserve">CRITÉRIO DE JULGAMENTO: Menor preço por item/6.5. O lance deverá ser ofertado pelo valor unitário do item./ 6.8. O intervalo mínimo de diferença de valores entre os lances, que incidirá tanto em relação aos lances intermediários quanto em relação à proposta que cobrir a melhor oferta deverá ser de 1% (um) por cento./7.3. é indício de inexequibilidade das propostas valores inferiores a 50% (cinquenta por cento) do valor orçado pela Administração, conforme art. 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19.4. O pregoeiro poderá pedir ao licitante mais bem classificado que, no prazo de 2 horas, envie a proposta adequada ao último lance ofertado após a negociação realizada, acompanhada, se for o caso, dos documentos complementares/ 8.5.1. Os documentos exigidos para habilitação serão enviados por meio do sistema, em formato digital, no prazo de 2 (duas) horas</t>
  </si>
  <si>
    <t xml:space="preserve">DECLARAÇÕES </t>
  </si>
  <si>
    <t xml:space="preserve">DECL. DE QUE NÃO EMPREGA MENOR</t>
  </si>
  <si>
    <t xml:space="preserve">9.22</t>
  </si>
  <si>
    <t xml:space="preserve">8.2/8.3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contiver vícios insanáveis; 7.2.2. não obedecer às especificações técnicas contidas no Termo de Referência; 7.2.3. apresentar preços inexequíveis ou permanecerem acima do preço máximo definido para a contratação; 7.2.4. não tiverem sua exequibilidade demonstrada, quando exigido pela Administração; 7.2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@orland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55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707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669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01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98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82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54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22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06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31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87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30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91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08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27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08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09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25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49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88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39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25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3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4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75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41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86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13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78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72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07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16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09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6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504600"/>
          <a:ext cx="10076040" cy="135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: cumpre as exigências de reserva de cargos para pessoa com deficiência e para reabilitado da Previdência Social; e que, em observância ao artigo 7º, XXXIII da Constituição, não submete a trabalho noturno, perigoso ou insalubre os menores de dezoito e nem a qualquer trabalho os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 incisos III e IV do art. 1º e no inciso III do art. 5º da Constituição Federal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 (art. 67, VI da Lei 14.133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033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02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998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70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26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86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00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861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460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652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4."/>
        <s v="4.4.5"/>
        <s v="5.1.2."/>
        <s v="7.4"/>
        <s v="7.7."/>
        <s v="8.2/8.3"/>
        <s v="9.12."/>
        <s v="9.13"/>
        <s v="9.14"/>
        <s v="9.15"/>
        <s v="9.16"/>
        <s v="9.17"/>
        <s v="9.21"/>
        <s v="9.22"/>
        <s v="9.25"/>
        <s v="9.6"/>
        <s v="ANEXO II - PG 45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ORLÂNDIA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339.428,6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4."/>
        <s v="4.4.5"/>
        <s v="5.1.2."/>
        <s v="7.4"/>
        <s v="7.7."/>
        <s v="8.2/8.3"/>
        <s v="9.12."/>
        <s v="9.13"/>
        <s v="9.14"/>
        <s v="9.15"/>
        <s v="9.16"/>
        <s v="9.17"/>
        <s v="9.21"/>
        <s v="9.22"/>
        <s v="9.25"/>
        <s v="9.6"/>
        <s v="ANEXO II - PG 45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MUNICIPAL DE ORLÂNDIA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4.339.428,6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2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21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88"/>
    <x v="1"/>
    <x v="0"/>
    <x v="0"/>
  </r>
  <r>
    <x v="21"/>
    <x v="87"/>
    <x v="1"/>
    <x v="1"/>
    <x v="0"/>
  </r>
  <r>
    <x v="15"/>
    <x v="44"/>
    <x v="1"/>
    <x v="1"/>
    <x v="1"/>
  </r>
  <r>
    <x v="15"/>
    <x v="39"/>
    <x v="1"/>
    <x v="0"/>
    <x v="0"/>
  </r>
  <r>
    <x v="1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20"/>
    <x v="55"/>
    <x v="0"/>
    <x v="0"/>
    <x v="0"/>
  </r>
  <r>
    <x v="2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1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1"/>
    <x v="90"/>
    <x v="0"/>
    <x v="0"/>
    <x v="0"/>
  </r>
  <r>
    <x v="4"/>
    <x v="58"/>
    <x v="0"/>
    <x v="0"/>
    <x v="0"/>
  </r>
  <r>
    <x v="5"/>
    <x v="63"/>
    <x v="0"/>
    <x v="0"/>
    <x v="0"/>
  </r>
  <r>
    <x v="17"/>
    <x v="63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2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21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88"/>
    <x v="1"/>
    <x v="0"/>
    <x v="0"/>
  </r>
  <r>
    <x v="21"/>
    <x v="87"/>
    <x v="1"/>
    <x v="1"/>
    <x v="0"/>
  </r>
  <r>
    <x v="15"/>
    <x v="44"/>
    <x v="1"/>
    <x v="1"/>
    <x v="1"/>
  </r>
  <r>
    <x v="15"/>
    <x v="39"/>
    <x v="1"/>
    <x v="0"/>
    <x v="0"/>
  </r>
  <r>
    <x v="15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20"/>
    <x v="55"/>
    <x v="0"/>
    <x v="0"/>
    <x v="0"/>
  </r>
  <r>
    <x v="2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1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1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1"/>
    <x v="90"/>
    <x v="0"/>
    <x v="0"/>
    <x v="0"/>
  </r>
  <r>
    <x v="4"/>
    <x v="58"/>
    <x v="0"/>
    <x v="0"/>
    <x v="0"/>
  </r>
  <r>
    <x v="5"/>
    <x v="63"/>
    <x v="0"/>
    <x v="0"/>
    <x v="0"/>
  </r>
  <r>
    <x v="17"/>
    <x v="63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RLÂND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RLÂND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RLÂND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RLÂND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.339.428,6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4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7.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45 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RLÂND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/8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.339.428,6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4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7.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45 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RLÂND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preço proposto deverá ser expresso em moeda corrente nacional (Real), com até duas casas decimais (0,00); 5.1.2. Marca; 5.1.3. A proposta e os lances respeitarão a quantidade mínima a ser cotada, mas não limitam em hipótese alguma a obrigação do proponente a quantitativo inferior ao máximo previsto no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6.5. O lance deverá ser ofertado pelo valor unitário do item./ 6.8. O intervalo mínimo de diferença de valores entre os lances, que incidirá tanto em relação aos lances intermediários quanto em relação à proposta que cobrir a melhor oferta deverá ser de 1% (um) por cento./7.3. é indício de inexequibilidade das propostas valores inferiores a 50% (cinquenta por cento) do valor orçado pela Administração, conforme art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19.4. O pregoeiro poderá pedir ao licitante mais bem classificado que, no prazo de 2 horas, envie a proposta adequada ao último lance ofertado após a negociação realizada, acompanhada, se for o caso, dos documentos complementares/ 8.5.1. Os documentos exigidos para habilitação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/8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contiver vícios insanáveis; 7.2.2. não obedecer às especificações técnicas contidas no Termo de Referência; 7.2.3. apresentar preços inexequíveis ou permanecerem acima do preço máximo definido para a contratação; 7.2.4. não tiverem sua exequibilidade demonstrada, quando exigido pela Administração; 7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B50" activeCellId="0" sqref="B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6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9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193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3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4</v>
      </c>
      <c r="G39" s="189"/>
      <c r="H39" s="190" t="s">
        <v>265</v>
      </c>
      <c r="I39" s="158" t="s">
        <v>266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7</v>
      </c>
      <c r="G40" s="159"/>
      <c r="H40" s="191" t="s">
        <v>268</v>
      </c>
      <c r="I40" s="158" t="s">
        <v>26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0</v>
      </c>
      <c r="G41" s="159"/>
      <c r="H41" s="191" t="s">
        <v>268</v>
      </c>
      <c r="I41" s="158" t="s">
        <v>269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1</v>
      </c>
      <c r="G42" s="192"/>
      <c r="H42" s="193" t="str">
        <f aca="false">G4</f>
        <v>PREFEITURA MUNICIPAL DE ORLÂNDI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2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3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4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5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7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5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78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7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8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9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0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5" t="s">
        <v>293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ORLÂNDIA/SP</v>
      </c>
      <c r="C71" s="165" t="s">
        <v>20</v>
      </c>
      <c r="D71" s="165"/>
      <c r="E71" s="165"/>
      <c r="F71" s="218" t="s">
        <v>295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ORLÂNDI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45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7</v>
      </c>
      <c r="B80" s="224" t="str">
        <f aca="false">$B$6</f>
        <v>Nº 61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8</v>
      </c>
      <c r="B81" s="225" t="n">
        <f aca="false">$B$7</f>
        <v>45769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299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38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ORLÂNDI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45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6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76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ORLÂNDI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45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6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76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ORLÂNDI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45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6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76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ORLÂNDI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45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6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76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ORLÂNDI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45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6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76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ORLÂND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6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4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76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6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4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76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6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4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76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ORLÂNDI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45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6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76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ORLÂNDI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45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6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76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ORLÂNDI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45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6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76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ORLÂNDI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45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6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76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ORLÂNDI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45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6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76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ORLÂNDI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45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6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76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ORLÂNDI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45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6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76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ORLÂNDI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45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6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76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ORLÂNDI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45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6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76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ORLÂNDI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45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6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76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ORLÂNDI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45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6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76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ORLÂNDI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45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6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76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ORLÂNDI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45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6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76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ORLÂNDI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45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6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76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ORLÂNDI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45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6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76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ORLÂNDI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45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6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76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ORLÂNDI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45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6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76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ORLÂNDI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45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6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76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ORLÂNDI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45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6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76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ORLÂNDI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45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6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76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ORLÂNDI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45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6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76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ORLÂNDI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45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6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76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4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4T20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