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SAÚDE DO ESTADO DO RIO DE JANEI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SEI-080002/001570/2024
</t>
  </si>
  <si>
    <t xml:space="preserve">MODALIDADE:</t>
  </si>
  <si>
    <t xml:space="preserve">PREGÃO ELETRÔNICO PARA REGISTRO DE PREÇO N° 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(VINTE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V - 1.4</t>
  </si>
  <si>
    <t xml:space="preserve">FECHADO E ABERTO</t>
  </si>
  <si>
    <t xml:space="preserve">90 Dias</t>
  </si>
  <si>
    <t xml:space="preserve">****</t>
  </si>
  <si>
    <t xml:space="preserve">ANEXO IV - 1.9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- 1.1</t>
  </si>
  <si>
    <t xml:space="preserve">ATÉ O TERMINO DO EXERCÍCIO FINANCEIRO</t>
  </si>
  <si>
    <t xml:space="preserve">30, 60 e 90 Dias</t>
  </si>
  <si>
    <t xml:space="preserve">ANEXO IV - 2.1</t>
  </si>
  <si>
    <t xml:space="preserve">ANEXO I - 8.</t>
  </si>
  <si>
    <t xml:space="preserve">AMOSTRAS E CATÁLOGOS</t>
  </si>
  <si>
    <t xml:space="preserve">SÓ PARA PRODUTOS BIÓLOGICOS</t>
  </si>
  <si>
    <t xml:space="preserve">ENTREGA ÚNICA</t>
  </si>
  <si>
    <t xml:space="preserve">ATE O 05 DIA UTIL DO MÊS SUB SEQUENTE</t>
  </si>
  <si>
    <t xml:space="preserve">ANEXO IV - 2.3</t>
  </si>
  <si>
    <t xml:space="preserve">ANEXO III - PÁG. 35</t>
  </si>
  <si>
    <t xml:space="preserve">INSERIR DECLARAÇÃO NA PROPOSTA</t>
  </si>
  <si>
    <t xml:space="preserve">ATE O 07 DIA UTIL DO MÊS SUB SEQUENTE</t>
  </si>
  <si>
    <t xml:space="preserve">ANEXO IV - 2.2</t>
  </si>
  <si>
    <t xml:space="preserve">CBPF DE ORIGEM + TRADUÇÃO</t>
  </si>
  <si>
    <t xml:space="preserve">12 Meses</t>
  </si>
  <si>
    <t xml:space="preserve">ATE O 10 DIA UTIL DO MÊS SUB SEQUENTE</t>
  </si>
  <si>
    <t xml:space="preserve">5.1.2 e 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NEXO IV - 2.8.1</t>
  </si>
  <si>
    <t xml:space="preserve">ATE O 20 DIA UTIL DO MÊS SUB SEQUENTE</t>
  </si>
  <si>
    <t xml:space="preserve">5.1.4</t>
  </si>
  <si>
    <t xml:space="preserve">ANEXO I</t>
  </si>
  <si>
    <t xml:space="preserve">ANEXO  IV - 2.8.2</t>
  </si>
  <si>
    <t xml:space="preserve">ANEXO IV - 4.4.</t>
  </si>
  <si>
    <t xml:space="preserve">ESCLARECIMENTO JUNTO AO ÓRGÃO</t>
  </si>
  <si>
    <t xml:space="preserve">ANEXO IV - 2.6</t>
  </si>
  <si>
    <t xml:space="preserve">ANEXO IV - 2.5</t>
  </si>
  <si>
    <t xml:space="preserve">MTE - INFRAÇÃO/DEFIC/CRIANÇ</t>
  </si>
  <si>
    <t xml:space="preserve">BALANÇO</t>
  </si>
  <si>
    <t xml:space="preserve">ANEXO IV - 3.1</t>
  </si>
  <si>
    <t xml:space="preserve">LIC. FUNC. EST. MED. FRABRI. </t>
  </si>
  <si>
    <t xml:space="preserve">ANEXO I - 9.2. MÍNIMA</t>
  </si>
  <si>
    <t xml:space="preserve">ANEXO IV - 4.1.</t>
  </si>
  <si>
    <t xml:space="preserve">PROPOSTA EM ANEXO NO SISTEMA ELETRÔNICO ATÉ A ABERTURA DEVERÁ CONTER  IDENTIFICAÇÃO.</t>
  </si>
  <si>
    <t xml:space="preserve">ANEXO IV - 4.2.</t>
  </si>
  <si>
    <t xml:space="preserve">1.2 e ANEXO I - 2.</t>
  </si>
  <si>
    <t xml:space="preserve">CÓDIGO SIGA, CÓDIGO ID SIGA E CATMAT</t>
  </si>
  <si>
    <t xml:space="preserve">14.2</t>
  </si>
  <si>
    <t xml:space="preserve">GARANTIA DE EXECUÇÃO - 5% (CINCO POR CENTO) DO SEU VALOR ANUAL.</t>
  </si>
  <si>
    <t xml:space="preserve">CONTRATO</t>
  </si>
  <si>
    <t xml:space="preserve">ANEXO I - 9.6.</t>
  </si>
  <si>
    <t xml:space="preserve">LAUDO DE ANÁLISE DO CONTROLE DE QUALIDADE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 Valor ou desconto...... (mensal, unitário, etc, conforme o caso) e ...... (anual, total) do item;
5.1.2 Marca;
5.1.3 Fabricante;
5.1.4 Descrição do objeto, contendo as informações similares à especificação do Termo de Referência;
5.1.5 Quantidade cotada, que não poderá ser inferior ao quantitativo máximo de cada item que poderá ser adquirido.
</t>
  </si>
  <si>
    <t xml:space="preserve">INFORMAÇÕES SOBRE A DISPUTA DE LANCES:</t>
  </si>
  <si>
    <t xml:space="preserve">ANEXO IV - 4.6.</t>
  </si>
  <si>
    <t xml:space="preserve">6.5 O lance deverá ser ofertado pelo valor unitário do item. 6.16 Caso o licitante não apresente lances, concorrerá com o valor de sua proposta. 7.9 No caso de bens e serviços em geral, é indício de inexequibilidade das propostas valores inferiores a 50% (cinquenta por cento) do valor orçado pela Administração, conforme art. 37 do Decreto nº 48.778/2023.
</t>
  </si>
  <si>
    <t xml:space="preserve">INFORMAÇÕES SOBRE A PROPOSTA VENCEDORA OU ENVIO DAS ORIGINAIS:</t>
  </si>
  <si>
    <t xml:space="preserve">6.19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8.2.4 Somente haverá a necessidade de comprovação do preenchimento de requisitos mediante apresentação dos documentos originais não-digitais quando houver dúvida em relação à integridade do documento digital ou quando a lei expressamente o exigir
</t>
  </si>
  <si>
    <t xml:space="preserve">DECLARAÇÕES </t>
  </si>
  <si>
    <t xml:space="preserve">DECL. DE QUE NÃO EMPREGA MENOR</t>
  </si>
  <si>
    <t xml:space="preserve">ANEXO IV - 4.3.</t>
  </si>
  <si>
    <t xml:space="preserve">ANEXO IV - 2.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contidas no Termo de Referência; 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funcional: licitacao@fs.rj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96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10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7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42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38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22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4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62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46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71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7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1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31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4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67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49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66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89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28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80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65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6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4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158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81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3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18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2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9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49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7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7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94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 e ANEXO I - 2."/>
        <s v="14.2"/>
        <s v="5.1.2 e 5.1.3"/>
        <s v="5.1.4"/>
        <s v="ANEXO  IV - 2.8.2"/>
        <s v="ANEXO I - 8."/>
        <s v="ANEXO I - 9.2. MÍNIMA"/>
        <s v="ANEXO I - 9.6."/>
        <s v="ANEXO III - PÁG. 35"/>
        <s v="ANEXO IV - 1.4"/>
        <s v="ANEXO IV - 1.9"/>
        <s v="ANEXO IV - 2.1"/>
        <s v="ANEXO IV - 2.2"/>
        <s v="ANEXO IV - 2.3"/>
        <s v="ANEXO IV - 2.4"/>
        <s v="ANEXO IV - 2.5"/>
        <s v="ANEXO IV - 2.6"/>
        <s v="ANEXO IV - 2.8.1"/>
        <s v="ANEXO IV - 3.1"/>
        <s v="ANEXO IV - 4.1."/>
        <s v="ANEXO IV - 4.2."/>
        <s v="ANEXO IV - 4.3."/>
        <s v="ANEXO IV - 4.4."/>
        <s v="ANEXO IV - 4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 CATÁLOGO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GA, CÓDIGO ID SIGA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SAÚDE DO ESTADO DO RIO DE JANEIRO/RJ"/>
        <s v="GARANTIA DE EXECUÇÃO - 5% (CINCO POR CENTO) DO SEU VALOR ANUAL."/>
        <s v="IDONEIDADE FINANCEIRA "/>
        <s v="INDICAR MARCA/FABRICANTE E DESCRIÇÃO NO ATO DO CADASTRO DA PROPOSTA"/>
        <s v="INSCRIÇÃO ESTADUAL"/>
        <s v="INSERIR DECLARAÇÃO NA PROPOSTA"/>
        <s v="INSS"/>
        <s v="LAUDO DE ANÁLISE DO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2 e ANEXO I - 2."/>
        <s v="14.2"/>
        <s v="5.1.2 e 5.1.3"/>
        <s v="5.1.4"/>
        <s v="ANEXO  IV - 2.8.2"/>
        <s v="ANEXO I - 8."/>
        <s v="ANEXO I - 9.2. MÍNIMA"/>
        <s v="ANEXO I - 9.6."/>
        <s v="ANEXO III - PÁG. 35"/>
        <s v="ANEXO IV - 1.4"/>
        <s v="ANEXO IV - 1.9"/>
        <s v="ANEXO IV - 2.1"/>
        <s v="ANEXO IV - 2.2"/>
        <s v="ANEXO IV - 2.3"/>
        <s v="ANEXO IV - 2.4"/>
        <s v="ANEXO IV - 2.5"/>
        <s v="ANEXO IV - 2.6"/>
        <s v="ANEXO IV - 2.8.1"/>
        <s v="ANEXO IV - 3.1"/>
        <s v="ANEXO IV - 4.1."/>
        <s v="ANEXO IV - 4.2."/>
        <s v="ANEXO IV - 4.3."/>
        <s v="ANEXO IV - 4.4."/>
        <s v="ANEXO IV - 4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 CATÁLOGO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GA, CÓDIGO ID SIGA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SAÚDE DO ESTADO DO RIO DE JANEIRO/RJ"/>
        <s v="GARANTIA DE EXECUÇÃO - 5% (CINCO POR CENTO) DO SEU VALOR ANUAL."/>
        <s v="IDONEIDADE FINANCEIRA "/>
        <s v="INDICAR MARCA/FABRICANTE E DESCRIÇÃO NO ATO DO CADASTRO DA PROPOSTA"/>
        <s v="INSCRIÇÃO ESTADUAL"/>
        <s v="INSERIR DECLARAÇÃO NA PROPOSTA"/>
        <s v="INSS"/>
        <s v="LAUDO DE ANÁLISE DO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6"/>
    <x v="1"/>
    <x v="0"/>
    <x v="0"/>
  </r>
  <r>
    <x v="13"/>
    <x v="29"/>
    <x v="1"/>
    <x v="0"/>
    <x v="0"/>
  </r>
  <r>
    <x v="18"/>
    <x v="28"/>
    <x v="1"/>
    <x v="0"/>
    <x v="0"/>
  </r>
  <r>
    <x v="0"/>
    <x v="57"/>
    <x v="0"/>
    <x v="0"/>
    <x v="0"/>
  </r>
  <r>
    <x v="5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90"/>
    <x v="1"/>
    <x v="0"/>
    <x v="0"/>
  </r>
  <r>
    <x v="27"/>
    <x v="89"/>
    <x v="1"/>
    <x v="1"/>
    <x v="0"/>
  </r>
  <r>
    <x v="24"/>
    <x v="44"/>
    <x v="1"/>
    <x v="1"/>
    <x v="1"/>
  </r>
  <r>
    <x v="24"/>
    <x v="38"/>
    <x v="1"/>
    <x v="0"/>
    <x v="0"/>
  </r>
  <r>
    <x v="24"/>
    <x v="58"/>
    <x v="1"/>
    <x v="0"/>
    <x v="0"/>
  </r>
  <r>
    <x v="0"/>
    <x v="48"/>
    <x v="0"/>
    <x v="0"/>
    <x v="0"/>
  </r>
  <r>
    <x v="0"/>
    <x v="19"/>
    <x v="0"/>
    <x v="0"/>
    <x v="0"/>
  </r>
  <r>
    <x v="18"/>
    <x v="36"/>
    <x v="1"/>
    <x v="0"/>
    <x v="0"/>
  </r>
  <r>
    <x v="27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7"/>
    <x v="80"/>
    <x v="1"/>
    <x v="0"/>
    <x v="0"/>
  </r>
  <r>
    <x v="2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9"/>
    <x v="65"/>
    <x v="0"/>
    <x v="0"/>
    <x v="0"/>
  </r>
  <r>
    <x v="0"/>
    <x v="23"/>
    <x v="0"/>
    <x v="0"/>
    <x v="0"/>
  </r>
  <r>
    <x v="3"/>
    <x v="63"/>
    <x v="0"/>
    <x v="0"/>
    <x v="0"/>
  </r>
  <r>
    <x v="0"/>
    <x v="79"/>
    <x v="0"/>
    <x v="0"/>
    <x v="0"/>
  </r>
  <r>
    <x v="4"/>
    <x v="56"/>
    <x v="0"/>
    <x v="0"/>
    <x v="0"/>
  </r>
  <r>
    <x v="23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"/>
    <x v="43"/>
    <x v="0"/>
    <x v="0"/>
    <x v="0"/>
  </r>
  <r>
    <x v="2"/>
    <x v="61"/>
    <x v="0"/>
    <x v="0"/>
    <x v="0"/>
  </r>
  <r>
    <x v="8"/>
    <x v="67"/>
    <x v="0"/>
    <x v="0"/>
    <x v="0"/>
  </r>
  <r>
    <x v="0"/>
    <x v="75"/>
    <x v="0"/>
    <x v="0"/>
    <x v="0"/>
  </r>
  <r>
    <x v="2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6"/>
    <x v="1"/>
    <x v="0"/>
    <x v="0"/>
  </r>
  <r>
    <x v="13"/>
    <x v="29"/>
    <x v="1"/>
    <x v="0"/>
    <x v="0"/>
  </r>
  <r>
    <x v="18"/>
    <x v="28"/>
    <x v="1"/>
    <x v="0"/>
    <x v="0"/>
  </r>
  <r>
    <x v="0"/>
    <x v="57"/>
    <x v="0"/>
    <x v="0"/>
    <x v="0"/>
  </r>
  <r>
    <x v="5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90"/>
    <x v="1"/>
    <x v="0"/>
    <x v="0"/>
  </r>
  <r>
    <x v="27"/>
    <x v="89"/>
    <x v="1"/>
    <x v="1"/>
    <x v="0"/>
  </r>
  <r>
    <x v="24"/>
    <x v="44"/>
    <x v="1"/>
    <x v="1"/>
    <x v="1"/>
  </r>
  <r>
    <x v="24"/>
    <x v="38"/>
    <x v="1"/>
    <x v="0"/>
    <x v="0"/>
  </r>
  <r>
    <x v="24"/>
    <x v="58"/>
    <x v="1"/>
    <x v="0"/>
    <x v="0"/>
  </r>
  <r>
    <x v="0"/>
    <x v="48"/>
    <x v="0"/>
    <x v="0"/>
    <x v="0"/>
  </r>
  <r>
    <x v="0"/>
    <x v="19"/>
    <x v="0"/>
    <x v="0"/>
    <x v="0"/>
  </r>
  <r>
    <x v="18"/>
    <x v="36"/>
    <x v="1"/>
    <x v="0"/>
    <x v="0"/>
  </r>
  <r>
    <x v="27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7"/>
    <x v="80"/>
    <x v="1"/>
    <x v="0"/>
    <x v="0"/>
  </r>
  <r>
    <x v="2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9"/>
    <x v="65"/>
    <x v="0"/>
    <x v="0"/>
    <x v="0"/>
  </r>
  <r>
    <x v="0"/>
    <x v="23"/>
    <x v="0"/>
    <x v="0"/>
    <x v="0"/>
  </r>
  <r>
    <x v="3"/>
    <x v="63"/>
    <x v="0"/>
    <x v="0"/>
    <x v="0"/>
  </r>
  <r>
    <x v="0"/>
    <x v="79"/>
    <x v="0"/>
    <x v="0"/>
    <x v="0"/>
  </r>
  <r>
    <x v="4"/>
    <x v="56"/>
    <x v="0"/>
    <x v="0"/>
    <x v="0"/>
  </r>
  <r>
    <x v="23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"/>
    <x v="43"/>
    <x v="0"/>
    <x v="0"/>
    <x v="0"/>
  </r>
  <r>
    <x v="2"/>
    <x v="61"/>
    <x v="0"/>
    <x v="0"/>
    <x v="0"/>
  </r>
  <r>
    <x v="8"/>
    <x v="67"/>
    <x v="0"/>
    <x v="0"/>
    <x v="0"/>
  </r>
  <r>
    <x v="0"/>
    <x v="75"/>
    <x v="0"/>
    <x v="0"/>
    <x v="0"/>
  </r>
  <r>
    <x v="2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rj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SAÚDE DO ESTADO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 N°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SAÚDE DO ESTADO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 N°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SAÚDE DO ESTADO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 N° 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V - 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V - 1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V - 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V - 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V - 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V - 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V - 2.8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 IV - 2.8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V - 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V - 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V - 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V - 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V - 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V - 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V - 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V - 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V - 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V - 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V - 4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V - 4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V - 4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V - 2.8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V - 4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V - 4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SAÚDE DO ESTADO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8.</v>
      </c>
      <c r="B62" s="0" t="str">
        <f aca="false">ESPELHO!H18</f>
        <v>AMOSTRAS E CATÁLOG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 - PÁG. 35</v>
      </c>
      <c r="B63" s="0" t="str">
        <f aca="false">ESPELHO!H19</f>
        <v>INSERIR DECLARAÇÃO NA PROPOST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e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9.2.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 e ANEXO I - 2.</v>
      </c>
      <c r="B82" s="0" t="str">
        <f aca="false">ESPELHO!H38</f>
        <v>CÓDIGO SIGA, CÓDIGO ID SIGA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</v>
      </c>
      <c r="B83" s="0" t="str">
        <f aca="false">ESPELHO!H39</f>
        <v>GARANTIA DE EXECUÇÃO - 5% (CINCO POR CENTO) DO SEU VALOR ANUAL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9.6.</v>
      </c>
      <c r="B84" s="0" t="str">
        <f aca="false">ESPELHO!H40</f>
        <v>LAUDO DE ANÁLISE DO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SAÚDE DO ESTADO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V - 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V - 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V - 1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V - 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V - 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V - 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V - 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V - 2.8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 IV - 2.8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V - 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V - 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V - 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V - 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V - 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V - 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V - 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V - 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V - 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V - 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V - 4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V - 4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V - 4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V - 2.8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V - 4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V - 4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8.</v>
      </c>
      <c r="B63" s="0" t="str">
        <f aca="false">IF(ESPELHO!H18="","",ESPELHO!H18)</f>
        <v>AMOSTRAS E CATÁLOG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 - PÁG. 35</v>
      </c>
      <c r="B64" s="0" t="str">
        <f aca="false">IF(ESPELHO!H19="","",ESPELHO!H19)</f>
        <v>INSERIR DECLARAÇÃO NA PROPOST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e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9.2.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 e ANEXO I - 2.</v>
      </c>
      <c r="B83" s="0" t="str">
        <f aca="false">IF(ESPELHO!H38="","",ESPELHO!H38)</f>
        <v>CÓDIGO SIGA, CÓDIGO ID SIGA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</v>
      </c>
      <c r="B84" s="0" t="str">
        <f aca="false">IF(ESPELHO!H39="","",ESPELHO!H39)</f>
        <v>GARANTIA DE EXECUÇÃO - 5% (CINCO POR CENTO) DO SEU VALOR ANUAL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9.6.</v>
      </c>
      <c r="B85" s="0" t="str">
        <f aca="false">IF(ESPELHO!H40="","",ESPELHO!H40)</f>
        <v>LAUDO DE ANÁLISE DO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SAÚDE DO ESTADO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 Valor ou desconto...... (mensal, unitário, etc, conforme o caso) e ...... (anual, total) do item;
5.1.2 Marca;
5.1.3 Fabricante;
5.1.4 Descrição do objeto, contendo as informações similares à especificação do Termo de Referência;
5.1.5 Quantidade cotada, que não poderá ser inferior ao quantitativo máximo de cada item que poderá ser adquiri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16 Caso o licitante não apresente lances, concorrerá com o valor de sua proposta. 7.9 No caso de bens e serviços em geral, é indício de inexequibilidade das propostas valores inferiores a 50% (cinquenta por cento) do valor orçado pela Administração, conforme art. 37 do Decreto nº 48.778/2023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8.2.4 Somente haverá a necessidade de comprovação do preenchimento de requisitos mediante apresentação dos documentos originais não-digitais quando houver dúvida em relação à integridade do documento digital ou quando a lei expressamente o exigir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V - 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contidas no Termo de Referência; 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822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6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43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9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">
        <v>246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78" t="n">
        <v>0.8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0" hidden="false" customHeight="true" outlineLevel="0" collapsed="false">
      <c r="A39" s="15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7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18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FUNDAÇÃO SAÚDE DO ESTADO DO RIO DE JANEIRO/RJ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3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FUNDAÇÃO SAÚDE DO ESTADO DO RIO DE JANEIRO/RJ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AÇÃO SAÚDE DO ESTADO DO RIO DE JANEIRO/RJ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PARA REGISTRO DE PREÇO N° 04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º. SEI-080002/001570/2024
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48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SAÚDE DO ESTADO DO RIO DE JANEIRO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PARA REGISTRO DE PREÇO N° 0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º. SEI-080002/001570/2024
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48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SAÚDE DO ESTADO DO RIO DE JANEIRO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PARA REGISTRO DE PREÇO N° 0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º. SEI-080002/001570/2024
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48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SAÚDE DO ESTADO DO RIO DE JANEIRO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PARA REGISTRO DE PREÇO N° 0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º. SEI-080002/001570/2024
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48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SAÚDE DO ESTADO DO RIO DE JANEIRO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PARA REGISTRO DE PREÇO N° 0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º. SEI-080002/001570/2024
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48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SAÚDE DO ESTADO DO RIO DE JANEIRO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PARA REGISTRO DE PREÇO N° 0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º. SEI-080002/001570/2024
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48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SAÚDE DO ESTADO DO RIO DE JANEIRO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º. SEI-080002/001570/2024
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PARA REGISTRO DE PREÇO N° 0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4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º. SEI-080002/001570/2024
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PARA REGISTRO DE PREÇO N° 0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4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º. SEI-080002/001570/2024
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PARA REGISTRO DE PREÇO N° 0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4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SAÚDE DO ESTADO DO RIO DE JANEIRO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PARA REGISTRO DE PREÇO N° 0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º. SEI-080002/001570/2024
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48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SAÚDE DO ESTADO DO RIO DE JANEIRO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PARA REGISTRO DE PREÇO N° 0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º. SEI-080002/001570/2024
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48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SAÚDE DO ESTADO DO RIO DE JANEIRO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PARA REGISTRO DE PREÇO N° 0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º. SEI-080002/001570/2024
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48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SAÚDE DO ESTADO DO RIO DE JANEIRO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PARA REGISTRO DE PREÇO N° 0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º. SEI-080002/001570/2024
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48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SAÚDE DO ESTADO DO RIO DE JANEIRO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PARA REGISTRO DE PREÇO N° 0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º. SEI-080002/001570/2024
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48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SAÚDE DO ESTADO DO RIO DE JANEIRO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PARA REGISTRO DE PREÇO N° 0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º. SEI-080002/001570/2024
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48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SAÚDE DO ESTADO DO RIO DE JANEIRO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PARA REGISTRO DE PREÇO N° 0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º. SEI-080002/001570/2024
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48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SAÚDE DO ESTADO DO RIO DE JANEIRO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PARA REGISTRO DE PREÇO N° 0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º. SEI-080002/001570/2024
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48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SAÚDE DO ESTADO DO RIO DE JANEIRO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PARA REGISTRO DE PREÇO N° 0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º. SEI-080002/001570/2024
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48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SAÚDE DO ESTADO DO RIO DE JANEIRO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PARA REGISTRO DE PREÇO N° 0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º. SEI-080002/001570/2024
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48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SAÚDE DO ESTADO DO RIO DE JANEIRO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PARA REGISTRO DE PREÇO N° 0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º. SEI-080002/001570/2024
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48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SAÚDE DO ESTADO DO RIO DE JANEIRO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PARA REGISTRO DE PREÇO N° 0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º. SEI-080002/001570/2024
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48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SAÚDE DO ESTADO DO RIO DE JANEIRO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PARA REGISTRO DE PREÇO N° 0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º. SEI-080002/001570/2024
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48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SAÚDE DO ESTADO DO RIO DE JANEIRO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PARA REGISTRO DE PREÇO N° 0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º. SEI-080002/001570/2024
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48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SAÚDE DO ESTADO DO RIO DE JANEIRO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PARA REGISTRO DE PREÇO N° 0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º. SEI-080002/001570/2024
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48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SAÚDE DO ESTADO DO RIO DE JANEIRO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PARA REGISTRO DE PREÇO N° 0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º. SEI-080002/001570/2024
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48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SAÚDE DO ESTADO DO RIO DE JANEIRO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PARA REGISTRO DE PREÇO N° 0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º. SEI-080002/001570/2024
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48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SAÚDE DO ESTADO DO RIO DE JANEIRO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PARA REGISTRO DE PREÇO N° 0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º. SEI-080002/001570/2024
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48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SAÚDE DO ESTADO DO RIO DE JANEIRO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PARA REGISTRO DE PREÇO N° 0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º. SEI-080002/001570/2024
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48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SAÚDE DO ESTADO DO RIO DE JANEIRO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PARA REGISTRO DE PREÇO N° 0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º. SEI-080002/001570/2024
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48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SAÚDE DO ESTADO DO RIO DE JANEIRO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PARA REGISTRO DE PREÇO N° 0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º. SEI-080002/001570/2024
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48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SAÚDE DO ESTADO DO RIO DE JANEIRO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PARA REGISTRO DE PREÇO N° 0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º. SEI-080002/001570/2024
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48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2T1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