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(SAD)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258 - UASG: 9261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005.2025.AC51.PE.90140.SAD.SAS</t>
  </si>
  <si>
    <t xml:space="preserve">MODALIDADE:</t>
  </si>
  <si>
    <t xml:space="preserve">PREGÃO ELETRÔNICO N° 9014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VIA SISTEMA OU EMAI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3.2.</t>
  </si>
  <si>
    <t xml:space="preserve">ANEXO B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ESCLARECIMENTO JUNTO AO ÓRGÃO</t>
  </si>
  <si>
    <t xml:space="preserve">14.3.4.</t>
  </si>
  <si>
    <t xml:space="preserve">14.3.7.</t>
  </si>
  <si>
    <t xml:space="preserve">MTE - INFRAÇÃO/DEFIC/CRIANÇ</t>
  </si>
  <si>
    <t xml:space="preserve">BALANÇO</t>
  </si>
  <si>
    <t xml:space="preserve">14.5.1.</t>
  </si>
  <si>
    <t xml:space="preserve">LIC. FUNC. EST. MED. FRABRI. </t>
  </si>
  <si>
    <t xml:space="preserve">3.2.2.</t>
  </si>
  <si>
    <t xml:space="preserve">NÃO INFERIOR A 06 MESES</t>
  </si>
  <si>
    <t xml:space="preserve">PROPOSTA EM ANEXO NO SISTEMA ELETRÔNICO ATÉ A ABERTURA DEVERÁ CONTER  IDENTIFICAÇÃO.</t>
  </si>
  <si>
    <t xml:space="preserve">INSERIR CÓDIGO E-FISCO E CATMAT</t>
  </si>
  <si>
    <t xml:space="preserve">PÁG. 57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t>
  </si>
  <si>
    <t xml:space="preserve">PROPOSTA COM FIRMA RECONHECIDA</t>
  </si>
  <si>
    <t xml:space="preserve">14.7.6.</t>
  </si>
  <si>
    <t xml:space="preserve">ENVELOPE PROP.</t>
  </si>
  <si>
    <t xml:space="preserve">PREENCHIMENTO DA PROPOSTA DE PREÇO NO SISTEMA ELETRÔNICO:</t>
  </si>
  <si>
    <t xml:space="preserve">7.1. proposta com o preço ou o percentual de desconto.</t>
  </si>
  <si>
    <t xml:space="preserve">INFORMAÇÕES SOBRE A DISPUTA DE LANCES:</t>
  </si>
  <si>
    <t xml:space="preserve">9.1.1. O lance deverá ser ofertado pelo valor unitário do item; / 9.1.3. O intervalo mínimo de diferença de valores ou percentuais entre os lances deverá ser de 0,01 (um centavo). / 13.5. Considerar-se-á indício de inexequibilidade de proposta valores inferiores a 50% do valorestimado para contratação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 devidamente preenchida na forma do Modelo de Proposta de Preços (Anexo I do TR), bem como os DOCUMENTOS EXIGIDOS PARA A HABILITAÇÃO DIGITALIZADOS, para fins de exame de aceitabilidade do preço e de sua habilitação. / 12.3. Os documentos deverão ser incluídos no Sistema ou enviados para o e-mail indicado na folha de rosto anexa a este Edital, com cópia para o e-mail ALTERNATIVO, no prazo de 02 (duas) horascorridas, contados a partir da solicitação do Agente de Contratação. </t>
  </si>
  <si>
    <t xml:space="preserve">DECLARAÇÕES </t>
  </si>
  <si>
    <t xml:space="preserve">14.7.7.</t>
  </si>
  <si>
    <t xml:space="preserve">DECL. DE QUE NÃO EMPREGA MENOR</t>
  </si>
  <si>
    <t xml:space="preserve">14.4.2. 40%</t>
  </si>
  <si>
    <t xml:space="preserve">14.6.</t>
  </si>
  <si>
    <t xml:space="preserve">DECLARAÇÕES COMPLEMENTARES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4. Serão desclassificadas as propostas que: a) não obedeçam às especificações técnicas previstas neste Edital; b) permaneçam com valores unitários ou global superiores aos estimados, após anegociação de que trata o item 11; c) contenham preços manifestamente inexequíveis ou não tenham sua exequibilidade demonstrada, quando exigido pela Administração; d) apresentem vício ou desconformidade insanável com quaisquer outras exigências desteEdital; e) contenham falhas, apontadas pelo agente de Contratação, não corrigidas nem justificadas, mesmo após a oportunidade de saneamento de que trata o item 16 desteEdital; f) apresentem valores simbólicos, irrisórios ou de valor zero, incompatíveis com os preçosde mercado, exceto quando se referirem a materiais e instalações de propriedade dalicitante, para os quais ela renuncie à parcela ou à totalidade de remuneração.</t>
  </si>
  <si>
    <t xml:space="preserve">INFORMAÇÃO SOBRE COTA PRINCIPAL/RESERVADA/EXCLUSIVA:</t>
  </si>
  <si>
    <t xml:space="preserve">1.3. O(s) item(ns) 05, 06, 07, 08, 09, 10 são de participação exclusiva a microempresas e empresas de pequeno porte, sendo vedada a subcontratação. 1.4. O(s) item(ns) 03 e 04 são de participação reservada a microempresas e empresas de pequenoporte, sendo vedada a subcontratação.</t>
  </si>
  <si>
    <t xml:space="preserve">OUTRAS OBSERVAÇÕES COMPLEMENTARES:</t>
  </si>
  <si>
    <t xml:space="preserve">PROCURAÇÃO ERIKA MILLANE</t>
  </si>
  <si>
    <t xml:space="preserve">FONE: (81) 3183-7832 / E-MAIL: breno.rcavalcante@sad.pe.gov.br / E-MAIL ALTERNATIVO: pregoeiro87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32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47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43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786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746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59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310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99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83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08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64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076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68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85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04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85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865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02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25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65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16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02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13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21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52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17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62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90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55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493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34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93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864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340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1400</xdr:colOff>
      <xdr:row>95</xdr:row>
      <xdr:rowOff>73440</xdr:rowOff>
    </xdr:from>
    <xdr:to>
      <xdr:col>7</xdr:col>
      <xdr:colOff>3762720</xdr:colOff>
      <xdr:row>129</xdr:row>
      <xdr:rowOff>162000</xdr:rowOff>
    </xdr:to>
    <xdr:sp>
      <xdr:nvSpPr>
        <xdr:cNvPr id="35" name="CaixaDeTexto 47"/>
        <xdr:cNvSpPr/>
      </xdr:nvSpPr>
      <xdr:spPr>
        <a:xfrm>
          <a:off x="1481400" y="24570000"/>
          <a:ext cx="10077840" cy="69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280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8795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075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647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603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162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177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938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5372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729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4.2.3."/>
        <s v="14.3.1."/>
        <s v="14.3.2."/>
        <s v="14.3.3."/>
        <s v="14.3.4."/>
        <s v="14.3.6."/>
        <s v="14.3.7."/>
        <s v="14.4.2. 40%"/>
        <s v="14.5.1."/>
        <s v="14.6."/>
        <s v="14.7.6."/>
        <s v="14.7.7."/>
        <s v="3.2.2."/>
        <s v="ANEXO B"/>
        <s v="ENVELOPE HAB."/>
        <s v="ENVELOPE PROP."/>
        <s v="PÁG. 5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E-FISCO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E ADMINISTRAÇÃO (SAD)/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4.2.3."/>
        <s v="14.3.1."/>
        <s v="14.3.2."/>
        <s v="14.3.3."/>
        <s v="14.3.4."/>
        <s v="14.3.6."/>
        <s v="14.3.7."/>
        <s v="14.4.2. 40%"/>
        <s v="14.5.1."/>
        <s v="14.6."/>
        <s v="14.7.6."/>
        <s v="14.7.7."/>
        <s v="3.2.2."/>
        <s v="ANEXO B"/>
        <s v="ENVELOPE HAB."/>
        <s v="ENVELOPE PROP."/>
        <s v="PÁG. 5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E-FISCO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E ADMINISTRAÇÃO (SAD)/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9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59"/>
    <x v="1"/>
    <x v="0"/>
    <x v="0"/>
  </r>
  <r>
    <x v="18"/>
    <x v="64"/>
    <x v="1"/>
    <x v="0"/>
    <x v="0"/>
  </r>
  <r>
    <x v="3"/>
    <x v="31"/>
    <x v="1"/>
    <x v="0"/>
    <x v="0"/>
  </r>
  <r>
    <x v="6"/>
    <x v="30"/>
    <x v="1"/>
    <x v="0"/>
    <x v="0"/>
  </r>
  <r>
    <x v="0"/>
    <x v="57"/>
    <x v="0"/>
    <x v="0"/>
    <x v="0"/>
  </r>
  <r>
    <x v="18"/>
    <x v="32"/>
    <x v="1"/>
    <x v="0"/>
    <x v="0"/>
  </r>
  <r>
    <x v="0"/>
    <x v="41"/>
    <x v="0"/>
    <x v="0"/>
    <x v="0"/>
  </r>
  <r>
    <x v="5"/>
    <x v="42"/>
    <x v="1"/>
    <x v="0"/>
    <x v="0"/>
  </r>
  <r>
    <x v="5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67"/>
    <x v="0"/>
    <x v="0"/>
    <x v="0"/>
  </r>
  <r>
    <x v="18"/>
    <x v="66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18"/>
    <x v="6"/>
    <x v="1"/>
    <x v="0"/>
    <x v="0"/>
  </r>
  <r>
    <x v="18"/>
    <x v="8"/>
    <x v="1"/>
    <x v="0"/>
    <x v="0"/>
  </r>
  <r>
    <x v="18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12"/>
    <x v="21"/>
    <x v="1"/>
    <x v="0"/>
    <x v="0"/>
  </r>
  <r>
    <x v="0"/>
    <x v="38"/>
    <x v="0"/>
    <x v="0"/>
    <x v="0"/>
  </r>
  <r>
    <x v="0"/>
    <x v="88"/>
    <x v="0"/>
    <x v="0"/>
    <x v="0"/>
  </r>
  <r>
    <x v="8"/>
    <x v="16"/>
    <x v="1"/>
    <x v="0"/>
    <x v="0"/>
  </r>
  <r>
    <x v="8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18"/>
    <x v="77"/>
    <x v="1"/>
    <x v="0"/>
    <x v="0"/>
  </r>
  <r>
    <x v="15"/>
    <x v="8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4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3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14"/>
    <x v="63"/>
    <x v="0"/>
    <x v="0"/>
    <x v="0"/>
  </r>
  <r>
    <x v="17"/>
    <x v="2"/>
    <x v="0"/>
    <x v="0"/>
    <x v="0"/>
  </r>
  <r>
    <x v="0"/>
    <x v="78"/>
    <x v="0"/>
    <x v="0"/>
    <x v="0"/>
  </r>
  <r>
    <x v="11"/>
    <x v="72"/>
    <x v="0"/>
    <x v="0"/>
    <x v="0"/>
  </r>
  <r>
    <x v="16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9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59"/>
    <x v="1"/>
    <x v="0"/>
    <x v="0"/>
  </r>
  <r>
    <x v="18"/>
    <x v="64"/>
    <x v="1"/>
    <x v="0"/>
    <x v="0"/>
  </r>
  <r>
    <x v="3"/>
    <x v="31"/>
    <x v="1"/>
    <x v="0"/>
    <x v="0"/>
  </r>
  <r>
    <x v="6"/>
    <x v="30"/>
    <x v="1"/>
    <x v="0"/>
    <x v="0"/>
  </r>
  <r>
    <x v="0"/>
    <x v="57"/>
    <x v="0"/>
    <x v="0"/>
    <x v="0"/>
  </r>
  <r>
    <x v="18"/>
    <x v="32"/>
    <x v="1"/>
    <x v="0"/>
    <x v="0"/>
  </r>
  <r>
    <x v="0"/>
    <x v="41"/>
    <x v="0"/>
    <x v="0"/>
    <x v="0"/>
  </r>
  <r>
    <x v="5"/>
    <x v="42"/>
    <x v="1"/>
    <x v="0"/>
    <x v="0"/>
  </r>
  <r>
    <x v="5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67"/>
    <x v="0"/>
    <x v="0"/>
    <x v="0"/>
  </r>
  <r>
    <x v="18"/>
    <x v="66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18"/>
    <x v="6"/>
    <x v="1"/>
    <x v="0"/>
    <x v="0"/>
  </r>
  <r>
    <x v="18"/>
    <x v="8"/>
    <x v="1"/>
    <x v="0"/>
    <x v="0"/>
  </r>
  <r>
    <x v="18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12"/>
    <x v="21"/>
    <x v="1"/>
    <x v="0"/>
    <x v="0"/>
  </r>
  <r>
    <x v="0"/>
    <x v="38"/>
    <x v="0"/>
    <x v="0"/>
    <x v="0"/>
  </r>
  <r>
    <x v="0"/>
    <x v="88"/>
    <x v="0"/>
    <x v="0"/>
    <x v="0"/>
  </r>
  <r>
    <x v="8"/>
    <x v="16"/>
    <x v="1"/>
    <x v="0"/>
    <x v="0"/>
  </r>
  <r>
    <x v="8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18"/>
    <x v="77"/>
    <x v="1"/>
    <x v="0"/>
    <x v="0"/>
  </r>
  <r>
    <x v="15"/>
    <x v="8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4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3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14"/>
    <x v="63"/>
    <x v="0"/>
    <x v="0"/>
    <x v="0"/>
  </r>
  <r>
    <x v="17"/>
    <x v="2"/>
    <x v="0"/>
    <x v="0"/>
    <x v="0"/>
  </r>
  <r>
    <x v="0"/>
    <x v="78"/>
    <x v="0"/>
    <x v="0"/>
    <x v="0"/>
  </r>
  <r>
    <x v="11"/>
    <x v="72"/>
    <x v="0"/>
    <x v="0"/>
    <x v="0"/>
  </r>
  <r>
    <x v="16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(SAD)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4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(SAD)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4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(SAD)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4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. 4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. 4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(SAD)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B</v>
      </c>
      <c r="B82" s="0" t="str">
        <f aca="false">ESPELHO!H38</f>
        <v>INSERIR CÓDIGO E-FIS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57</v>
      </c>
      <c r="B83" s="0" t="str">
        <f aca="false">ESPELHO!H39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(SAD)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2. 4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. 4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B</v>
      </c>
      <c r="B83" s="0" t="str">
        <f aca="false">IF(ESPELHO!H38="","",ESPELHO!H38)</f>
        <v>INSERIR CÓDIGO E-FIS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57</v>
      </c>
      <c r="B84" s="0" t="str">
        <f aca="false">IF(ESPELHO!H39="","",ESPELHO!H39)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(SAD)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proposta com o preço ou o percentual de descon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.1. O lance deverá ser ofertado pelo valor unitário do item; / 9.1.3. O intervalo mínimo de diferença de valores ou percentuais entre os lances deverá ser de 0,01 (um centavo). / 13.5. Considerar-se-á indício de inexequibilidade de proposta valores inferiores a 50% do valorestimado para contrat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 devidamente preenchida na forma do Modelo de Proposta de Preços (Anexo I do TR), bem como os DOCUMENTOS EXIGIDOS PARA A HABILITAÇÃO DIGITALIZADOS, para fins de exame de aceitabilidade do preço e de sua habilitação. / 12.3. Os documentos deverão ser incluídos no Sistema ou enviados para o e-mail indicado na folha de rosto anexa a este Edital, com cópia para o e-mail ALTERNATIVO, no prazo de 02 (duas) horascorridas, contados a partir da solicitação do Agente de Contrat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4. Serão desclassificadas as propostas que: a) não obedeçam às especificações técnicas previstas neste Edital; b) permaneçam com valores unitários ou global superiores aos estimados, após anegociação de que trata o item 11; c) contenham preços manifestamente inexequíveis ou não tenham sua exequibilidade demonstrada, quando exigido pela Administração; d) apresentem vício ou desconformidade insanável com quaisquer outras exigências desteEdital; e) contenham falhas, apontadas pelo agente de Contratação, não corrigidas nem justificadas, mesmo após a oportunidade de saneamento de que trata o item 16 desteEdital; f) apresentem valores simbólicos, irrisórios ou de valor zero, incompatíveis com os preçosde mercado, exceto quando se referirem a materiais e instalações de propriedade da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3. O(s) item(ns) 05, 06, 07, 08, 09, 10 são de participação exclusiva a microempresas e empresas de pequeno porte, sendo vedada a subcontratação. 1.4. O(s) item(ns) 03 e 04 são de participação reservada a microempresas e empresas de pequeno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2" activeCellId="0" sqref="O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6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1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3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1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6</v>
      </c>
      <c r="G34" s="160"/>
      <c r="H34" s="170" t="str">
        <f aca="false">IF($B$6="","INSERIR NUMERO DO PROCESSO",'[1]GERAR COD DE BARRA VALIDADE'!H21)</f>
        <v>VALIDADE DOS PRODUTOS:</v>
      </c>
      <c r="I34" s="177" t="s">
        <v>25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5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42</v>
      </c>
      <c r="G38" s="187"/>
      <c r="H38" s="188" t="s">
        <v>259</v>
      </c>
      <c r="I38" s="159" t="s">
        <v>244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94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60</v>
      </c>
      <c r="G39" s="190"/>
      <c r="H39" s="191" t="s">
        <v>261</v>
      </c>
      <c r="I39" s="159" t="s">
        <v>244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6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63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64</v>
      </c>
      <c r="G42" s="193"/>
      <c r="H42" s="194" t="str">
        <f aca="false">G4</f>
        <v>SECRETARIA DE ADMINISTRAÇÃO (SAD)/PE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65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5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6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67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68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6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0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8</v>
      </c>
      <c r="G50" s="200"/>
      <c r="H50" s="201" t="s">
        <v>27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 t="s">
        <v>272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6"/>
      <c r="G51" s="206"/>
      <c r="H51" s="207" t="s">
        <v>27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5</v>
      </c>
      <c r="G56" s="206"/>
      <c r="H56" s="210" t="s">
        <v>276</v>
      </c>
      <c r="I56" s="208" t="s">
        <v>27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2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3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5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86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7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5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5" t="s">
        <v>289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0</v>
      </c>
      <c r="B71" s="217" t="str">
        <f aca="false">G4</f>
        <v>SECRETARIA DE ADMINISTRAÇÃO (SAD)/PE</v>
      </c>
      <c r="C71" s="166" t="s">
        <v>20</v>
      </c>
      <c r="D71" s="166"/>
      <c r="E71" s="166"/>
      <c r="F71" s="218" t="s">
        <v>29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2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CRETARIA DE ADMINISTRAÇÃO (SAD)/PE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90140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3</v>
      </c>
      <c r="B80" s="224" t="str">
        <f aca="false">$B$6</f>
        <v>Nº 4005.2025.AC51.PE.90140.SAD.SAS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4</v>
      </c>
      <c r="B81" s="225" t="n">
        <f aca="false">$B$7</f>
        <v>45771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5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6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76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ADMINISTRAÇÃO (SAD)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90140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3</v>
      </c>
      <c r="B167" s="224" t="str">
        <f aca="false">$B$6</f>
        <v>Nº 4005.2025.AC51.PE.90140.SAD.SAS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4</v>
      </c>
      <c r="B168" s="225" t="n">
        <f aca="false">$B$7</f>
        <v>4577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5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ADMINISTRAÇÃO (SAD)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90140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3</v>
      </c>
      <c r="B246" s="224" t="str">
        <f aca="false">$B$6</f>
        <v>Nº 4005.2025.AC51.PE.90140.SAD.SAS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4</v>
      </c>
      <c r="B247" s="225" t="n">
        <f aca="false">$B$7</f>
        <v>4577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5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ADMINISTRAÇÃO (SAD)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90140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3</v>
      </c>
      <c r="B324" s="224" t="str">
        <f aca="false">$B$6</f>
        <v>Nº 4005.2025.AC51.PE.90140.SAD.SAS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4</v>
      </c>
      <c r="B325" s="225" t="n">
        <f aca="false">$B$7</f>
        <v>4577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5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ADMINISTRAÇÃO (SAD)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140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3</v>
      </c>
      <c r="B397" s="224" t="str">
        <f aca="false">$B$6</f>
        <v>Nº 4005.2025.AC51.PE.90140.SAD.SAS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4</v>
      </c>
      <c r="B398" s="225" t="n">
        <f aca="false">$B$7</f>
        <v>4577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5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29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ADMINISTRAÇÃO (SAD)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140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3</v>
      </c>
      <c r="B469" s="224" t="str">
        <f aca="false">$B$6</f>
        <v>Nº 4005.2025.AC51.PE.90140.SAD.SAS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4</v>
      </c>
      <c r="B470" s="225" t="n">
        <f aca="false">$B$7</f>
        <v>4577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5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ADMINISTRAÇÃO (SAD)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3</v>
      </c>
      <c r="C540" s="258" t="str">
        <f aca="false">$B$6</f>
        <v>Nº 4005.2025.AC51.PE.90140.SAD.SAS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9014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4</v>
      </c>
      <c r="C542" s="261" t="n">
        <f aca="false">$B$7</f>
        <v>4577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5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3</v>
      </c>
      <c r="C559" s="282" t="str">
        <f aca="false">$B$6</f>
        <v>Nº 4005.2025.AC51.PE.90140.SAD.SAS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9014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4</v>
      </c>
      <c r="C561" s="284" t="n">
        <f aca="false">$B$7</f>
        <v>4577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5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3</v>
      </c>
      <c r="C573" s="303" t="str">
        <f aca="false">$B$6</f>
        <v>Nº 4005.2025.AC51.PE.90140.SAD.SAS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9014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4</v>
      </c>
      <c r="C575" s="305" t="n">
        <f aca="false">$B$7</f>
        <v>4577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5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ADMINISTRAÇÃO (SAD)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140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3</v>
      </c>
      <c r="B596" s="224" t="str">
        <f aca="false">$B$6</f>
        <v>Nº 4005.2025.AC51.PE.90140.SAD.SAS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4</v>
      </c>
      <c r="B597" s="225" t="n">
        <f aca="false">$B$7</f>
        <v>4577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5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ADMINISTRAÇÃO (SAD)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140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3</v>
      </c>
      <c r="B678" s="224" t="str">
        <f aca="false">$B$6</f>
        <v>Nº 4005.2025.AC51.PE.90140.SAD.SAS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4</v>
      </c>
      <c r="B679" s="225" t="n">
        <f aca="false">$B$7</f>
        <v>4577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5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ADMINISTRAÇÃO (SAD)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140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3</v>
      </c>
      <c r="B751" s="224" t="str">
        <f aca="false">$B$6</f>
        <v>Nº 4005.2025.AC51.PE.90140.SAD.SAS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4</v>
      </c>
      <c r="B752" s="225" t="n">
        <f aca="false">$B$7</f>
        <v>4577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5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ADMINISTRAÇÃO (SAD)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140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3</v>
      </c>
      <c r="B819" s="224" t="str">
        <f aca="false">$B$6</f>
        <v>Nº 4005.2025.AC51.PE.90140.SAD.SAS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4</v>
      </c>
      <c r="B820" s="225" t="n">
        <f aca="false">$B$7</f>
        <v>4577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5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ADMINISTRAÇÃO (SAD)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140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3</v>
      </c>
      <c r="B895" s="224" t="str">
        <f aca="false">$B$6</f>
        <v>Nº 4005.2025.AC51.PE.90140.SAD.SAS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4</v>
      </c>
      <c r="B896" s="225" t="n">
        <f aca="false">$B$7</f>
        <v>4577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5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ADMINISTRAÇÃO (SAD)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140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3</v>
      </c>
      <c r="B965" s="224" t="str">
        <f aca="false">$B$6</f>
        <v>Nº 4005.2025.AC51.PE.90140.SAD.SAS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4</v>
      </c>
      <c r="B966" s="225" t="n">
        <f aca="false">$B$7</f>
        <v>4577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5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ADMINISTRAÇÃO (SAD)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140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3</v>
      </c>
      <c r="B1039" s="224" t="str">
        <f aca="false">$B$6</f>
        <v>Nº 4005.2025.AC51.PE.90140.SAD.SAS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4</v>
      </c>
      <c r="B1040" s="225" t="n">
        <f aca="false">$B$7</f>
        <v>4577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5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ADMINISTRAÇÃO (SAD)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140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3</v>
      </c>
      <c r="B1124" s="224" t="str">
        <f aca="false">$B$6</f>
        <v>Nº 4005.2025.AC51.PE.90140.SAD.SAS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4</v>
      </c>
      <c r="B1125" s="225" t="n">
        <f aca="false">$B$7</f>
        <v>4577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5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ADMINISTRAÇÃO (SAD)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140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3</v>
      </c>
      <c r="B1182" s="224" t="str">
        <f aca="false">$B$6</f>
        <v>Nº 4005.2025.AC51.PE.90140.SAD.SAS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4</v>
      </c>
      <c r="B1183" s="225" t="n">
        <f aca="false">$B$7</f>
        <v>4577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5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ADMINISTRAÇÃO (SAD)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140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3</v>
      </c>
      <c r="B1246" s="224" t="str">
        <f aca="false">$B$6</f>
        <v>Nº 4005.2025.AC51.PE.90140.SAD.SAS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4</v>
      </c>
      <c r="B1247" s="225" t="n">
        <f aca="false">$B$7</f>
        <v>4577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5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ADMINISTRAÇÃO (SAD)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140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3</v>
      </c>
      <c r="B1312" s="224" t="str">
        <f aca="false">$B$6</f>
        <v>Nº 4005.2025.AC51.PE.90140.SAD.SAS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4</v>
      </c>
      <c r="B1313" s="225" t="n">
        <f aca="false">$B$7</f>
        <v>4577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5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ADMINISTRAÇÃO (SAD)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140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3</v>
      </c>
      <c r="B1389" s="224" t="str">
        <f aca="false">$B$6</f>
        <v>Nº 4005.2025.AC51.PE.90140.SAD.SAS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4</v>
      </c>
      <c r="B1390" s="225" t="n">
        <f aca="false">$B$7</f>
        <v>4577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5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ADMINISTRAÇÃO (SAD)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140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3</v>
      </c>
      <c r="B1468" s="224" t="str">
        <f aca="false">$B$6</f>
        <v>Nº 4005.2025.AC51.PE.90140.SAD.SAS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4</v>
      </c>
      <c r="B1469" s="225" t="n">
        <f aca="false">$B$7</f>
        <v>4577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5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ADMINISTRAÇÃO (SAD)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140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3</v>
      </c>
      <c r="B1521" s="224" t="str">
        <f aca="false">$B$6</f>
        <v>Nº 4005.2025.AC51.PE.90140.SAD.SAS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4</v>
      </c>
      <c r="B1522" s="225" t="n">
        <f aca="false">$B$7</f>
        <v>4577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5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ADMINISTRAÇÃO (SAD)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140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3</v>
      </c>
      <c r="B1581" s="224" t="str">
        <f aca="false">$B$6</f>
        <v>Nº 4005.2025.AC51.PE.90140.SAD.SAS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4</v>
      </c>
      <c r="B1582" s="225" t="n">
        <f aca="false">$B$7</f>
        <v>4577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5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ADMINISTRAÇÃO (SAD)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140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3</v>
      </c>
      <c r="B1660" s="224" t="str">
        <f aca="false">$B$6</f>
        <v>Nº 4005.2025.AC51.PE.90140.SAD.SAS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4</v>
      </c>
      <c r="B1661" s="225" t="n">
        <f aca="false">$B$7</f>
        <v>4577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5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ADMINISTRAÇÃO (SAD)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140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3</v>
      </c>
      <c r="B1750" s="224" t="str">
        <f aca="false">$B$6</f>
        <v>Nº 4005.2025.AC51.PE.90140.SAD.SAS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4</v>
      </c>
      <c r="B1751" s="225" t="n">
        <f aca="false">$B$7</f>
        <v>4577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5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ADMINISTRAÇÃO (SAD)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140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3</v>
      </c>
      <c r="B1812" s="224" t="str">
        <f aca="false">$B$6</f>
        <v>Nº 4005.2025.AC51.PE.90140.SAD.SAS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4</v>
      </c>
      <c r="B1813" s="225" t="n">
        <f aca="false">$B$7</f>
        <v>4577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5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ADMINISTRAÇÃO (SAD)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140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3</v>
      </c>
      <c r="B1873" s="224" t="str">
        <f aca="false">$B$6</f>
        <v>Nº 4005.2025.AC51.PE.90140.SAD.SAS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4</v>
      </c>
      <c r="B1874" s="225" t="n">
        <f aca="false">$B$7</f>
        <v>4577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5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ADMINISTRAÇÃO (SAD)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140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3</v>
      </c>
      <c r="B1920" s="224" t="str">
        <f aca="false">$B$6</f>
        <v>Nº 4005.2025.AC51.PE.90140.SAD.SAS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4</v>
      </c>
      <c r="B1921" s="225" t="n">
        <f aca="false">$B$7</f>
        <v>4577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5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ADMINISTRAÇÃO (SAD)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140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3</v>
      </c>
      <c r="B1974" s="224" t="str">
        <f aca="false">$B$6</f>
        <v>Nº 4005.2025.AC51.PE.90140.SAD.SAS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4</v>
      </c>
      <c r="B1975" s="225" t="n">
        <f aca="false">$B$7</f>
        <v>4577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5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ADMINISTRAÇÃO (SAD)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140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3</v>
      </c>
      <c r="B2013" s="224" t="str">
        <f aca="false">$B$6</f>
        <v>Nº 4005.2025.AC51.PE.90140.SAD.SAS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4</v>
      </c>
      <c r="B2014" s="225" t="n">
        <f aca="false">$B$7</f>
        <v>4577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5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2</v>
      </c>
      <c r="B1" s="330" t="s">
        <v>303</v>
      </c>
      <c r="C1" s="330" t="s">
        <v>30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4</v>
      </c>
    </row>
    <row r="18" customFormat="false" ht="18.75" hidden="false" customHeight="false" outlineLevel="0" collapsed="false">
      <c r="A18" s="330" t="n">
        <v>17</v>
      </c>
      <c r="B18" s="165" t="s">
        <v>33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22T16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