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4/04/2025 AS 07:59</t>
  </si>
  <si>
    <t xml:space="preserve">* DEC C/ ASS. DIGITAL</t>
  </si>
  <si>
    <t xml:space="preserve">DATA DA LEITURA:</t>
  </si>
  <si>
    <t xml:space="preserve">ORGÃO:</t>
  </si>
  <si>
    <t xml:space="preserve">PREFEITURA MUNICIPAL DE CAMPO GRANDE/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82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0006/2025-43</t>
  </si>
  <si>
    <t xml:space="preserve">MODALIDADE:</t>
  </si>
  <si>
    <t xml:space="preserve">PREGÃO ELETRÔNICO N. 00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C/ ASS. DIGITAL + HAB + DOC TÉCNICA ---&gt; PRAZO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campogrande.ms.gov.br/licitacao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4.2.1.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2.2.</t>
  </si>
  <si>
    <t xml:space="preserve">SEGUIR TABELA DA CMED E APLICAR O CAP</t>
  </si>
  <si>
    <t xml:space="preserve">PROPOSTA</t>
  </si>
  <si>
    <t xml:space="preserve">ATÉ O TERMINO DO EXERCÍCIO FINANCEIRO</t>
  </si>
  <si>
    <t xml:space="preserve">30, 60 e 90 Dias</t>
  </si>
  <si>
    <t xml:space="preserve">9.4.2.2A</t>
  </si>
  <si>
    <t xml:space="preserve">ENTREGA ÚNICA</t>
  </si>
  <si>
    <t xml:space="preserve">ATE O 05 DIA UTIL DO MÊS SUB SEQUENTE</t>
  </si>
  <si>
    <t xml:space="preserve">9.4.2.2F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4.2.2C</t>
  </si>
  <si>
    <t xml:space="preserve">6.1.D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4.2.2D</t>
  </si>
  <si>
    <t xml:space="preserve">ATE O 20 DIA UTIL DO MÊS SUB SEQUENTE</t>
  </si>
  <si>
    <t xml:space="preserve">TR</t>
  </si>
  <si>
    <t xml:space="preserve">TR 6.4.1</t>
  </si>
  <si>
    <t xml:space="preserve">OU ISENÇÃO</t>
  </si>
  <si>
    <t xml:space="preserve">ESCLARECIMENTO JUNTO AO ÓRGÃO</t>
  </si>
  <si>
    <t xml:space="preserve">9.4.2.2B</t>
  </si>
  <si>
    <t xml:space="preserve">TR 9.4.1.8.</t>
  </si>
  <si>
    <t xml:space="preserve">COPIA DA TABELA CMED</t>
  </si>
  <si>
    <t xml:space="preserve">9.4.2.2E</t>
  </si>
  <si>
    <t xml:space="preserve">MTE - INFRAÇÃO/DEFIC/CRIANÇ</t>
  </si>
  <si>
    <t xml:space="preserve">9.4.2.3 - BALANÇO 2022/2023</t>
  </si>
  <si>
    <t xml:space="preserve">BALANÇO</t>
  </si>
  <si>
    <t xml:space="preserve">13 DIGITOS</t>
  </si>
  <si>
    <t xml:space="preserve">9.4.2.3</t>
  </si>
  <si>
    <t xml:space="preserve">LIC. FUNC. EST. MED. FRABRI. </t>
  </si>
  <si>
    <t xml:space="preserve">4.3.3</t>
  </si>
  <si>
    <t xml:space="preserve">9.4.2.4.1</t>
  </si>
  <si>
    <t xml:space="preserve">PROPOSTA EM ANEXO NO SISTEMA ELETRÔNICO ATÉ A ABERTURA DEVERÁ CONTER  IDENTIFICAÇÃO.</t>
  </si>
  <si>
    <t xml:space="preserve">BULA (Em caso de indisponibilidade de bulas, apresentar rótulo do item descrito)</t>
  </si>
  <si>
    <t xml:space="preserve">9.4.2.4.2.</t>
  </si>
  <si>
    <t xml:space="preserve">8.25 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a) deverá indicar o valor unitário do item, em moeda corrente nacional, cotado com quatro casas decimais depois da vírgula, expressos em algarismos;  c) deverá indicar a quantidade cotada do item, não podendo ser oferecida proposta em quantitativo inferior ao total para ele solicitado no ANEXO I – RELATÓRIO DE ITENS, deste edital;  d) deverá indicar a marca e o laboratório do medicamento ofertado;  d.1) Em caso de solicitação de marca específica, a licitante não poderá cotar marca diversa da solicitada pela Administração;  e) deverá indicar no campo “FICHA TÉCNICA”, a forma de apresentação de cada produto proposto pela licitante, por exemplo: “Caixa com 50 comprimidos” etc. F) Prazo de entrega 20 dias úteis; g) validade da proposta 60 dias; l) a licitante não poderá se identificar quando do preenchimento da proposta no sistema eletrônico. 6.2. Após o preenchimento de todos os campos da proposta, a licitante deverá clicar no botão “salvar” para que o sistema habilite a opção para a inserção dos anexos de proposta (se houver), sendo de sua responsabilidade verificar se todos os anexos foram devidamente inseridos e se a proposta está em conformidade com o edital antes de realizar o seu encaminhamento, sob pena de desclassificação. </t>
  </si>
  <si>
    <t xml:space="preserve">INFORMAÇÕES SOBRE A DISPUTA DE LANCES:</t>
  </si>
  <si>
    <t xml:space="preserve">9.4.2.4.4.</t>
  </si>
  <si>
    <t xml:space="preserve">8.5.1. Os lances deverão ser ofertados pelo valor unitário do item.8.5.3. Caso a licitante não apresente lances, concorrerá com o valor de sua proposta. 8.8. O intervalo mínimo de diferença de valores entre os lances, que incidirá tanto em relação aos lances intermediários quanto em relação à proposta que cobrir a melhor oferta deverá ser R$ 0,0001 (um décimo de milésimo de real). </t>
  </si>
  <si>
    <t xml:space="preserve">INFORMAÇÕES SOBRE A PROPOSTA VENCEDORA OU ENVIO DAS ORIGINAIS:</t>
  </si>
  <si>
    <t xml:space="preserve">7.2.4. Os documentos de habilitação solicitados neste tópico que não estiverem contemplados pelo Certificado de Registro Cadastral e que não tiverem sido anexados previamente pelo licitante, deverão ser anexados no sistema, em formato digital, em momento posterior ao julgamento das propostas, no prazo de até 1 (uma) hora, contado da solicitação do(a) pregoeiro(a), podendo este prazo ser prorrogado a critério deste.8.19. Para todos os fins, fica estabelecido que o último valor ofertado pela(s) licitante(s) arrematante(s), após os procedimentos anteriores, será considerado a proposta final, não havendo obrigatoriedade de encaminhamento de proposta a ele adequada. 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8.32 - CONSULTA</t>
  </si>
  <si>
    <t xml:space="preserve">CERTIDÃO DO TCU</t>
  </si>
  <si>
    <t xml:space="preserve">CONSOLIDADA TCU</t>
  </si>
  <si>
    <t xml:space="preserve">TR. 4.1.10 - ENTREGA</t>
  </si>
  <si>
    <t xml:space="preserve">AFE TRANSPORTE ZIP + CONTRATO</t>
  </si>
  <si>
    <t xml:space="preserve">DECLARAÇÕES COM FIRMA RECONHECIDA</t>
  </si>
  <si>
    <t xml:space="preserve">SERÃO DESCLASSIFICADAS AS PROPOSTA QUE:</t>
  </si>
  <si>
    <t xml:space="preserve">8.2.1. O(a) pregoeiro(a) desclassificará sumariamente as propostas cuja proponente tenha se identificado.8.2.2. Também será desclassificada sumariamente a licitante que cotar quantidade em desconformidade com as regras estabelecidas no edital.  I - contiver vícios insanáveis; II – contiver vícios sanáveis, mas cujo saneamento não tenha sido realizado pelo licitante, após a solicitação pela Administração; III - não obedecer às especificações técnicas pormenorizadas contidas no Termo de Referência; IV- permanecer acima do valor máximo aceitável para a contratação, previsto no ANEXO I – RELATÓRIO DE ITENS deste edital, conforme subitem 2.2.2 deste edital; V- permanecer acima do valor previsto na tabela CMED, conforme subitem 2.2.1 deste edital VI - apresentar preços inexequíveis, observado o que dispõe o tópico “da inexequibilidade” deste edital;  VII - não tiver sua exequibilidade demonstrada, quando exigido pela Administração; VIII –  cotar quantidade em desconformidade com as regras estabelecidas no edital; IX - apresentar desconformidade com quaisquer outras exigências do edital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97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12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09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44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39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24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96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64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48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73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29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728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33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50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69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50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51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68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91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30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81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67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7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86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17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83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27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55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20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14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99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58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51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30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4096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245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844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040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612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569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128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142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903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502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94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2.2."/>
        <s v="4.3.3"/>
        <s v="6.1.D"/>
        <s v="8.25 "/>
        <s v="8.32 - CONSULTA"/>
        <s v="9.4.2.1.B"/>
        <s v="9.4.2.2A"/>
        <s v="9.4.2.2B"/>
        <s v="9.4.2.2C"/>
        <s v="9.4.2.2D"/>
        <s v="9.4.2.2E"/>
        <s v="9.4.2.2F"/>
        <s v="9.4.2.3"/>
        <s v="9.4.2.3 - BALANÇO 2022/2023"/>
        <s v="9.4.2.4.1"/>
        <s v="9.4.2.4.2."/>
        <s v="9.4.2.4.4."/>
        <s v="ENVELOPE HAB."/>
        <s v="ENVELOPE PROP."/>
        <s v="TR"/>
        <s v="TR 6.4.1"/>
        <s v="TR 9.4.1.8."/>
        <s v="TR. 4.1.10 - ENTREGA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ZIP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(Em caso de indisponibilidade de bulas, apresentar rótulo do item descrito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PO GRANDE/M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DA CMED E APLICAR O CA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2.2."/>
        <s v="4.3.3"/>
        <s v="6.1.D"/>
        <s v="8.25 "/>
        <s v="8.32 - CONSULTA"/>
        <s v="9.4.2.1.B"/>
        <s v="9.4.2.2A"/>
        <s v="9.4.2.2B"/>
        <s v="9.4.2.2C"/>
        <s v="9.4.2.2D"/>
        <s v="9.4.2.2E"/>
        <s v="9.4.2.2F"/>
        <s v="9.4.2.3"/>
        <s v="9.4.2.3 - BALANÇO 2022/2023"/>
        <s v="9.4.2.4.1"/>
        <s v="9.4.2.4.2."/>
        <s v="9.4.2.4.4."/>
        <s v="ENVELOPE HAB."/>
        <s v="ENVELOPE PROP."/>
        <s v="TR"/>
        <s v="TR 6.4.1"/>
        <s v="TR 9.4.1.8."/>
        <s v="TR. 4.1.10 - ENTREGA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ZIP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(Em caso de indisponibilidade de bulas, apresentar rótulo do item descrito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PO GRANDE/MS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GUIR TABELA DA CMED E APLICAR O CA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5"/>
    <x v="1"/>
    <x v="1"/>
    <x v="0"/>
    <x v="0"/>
  </r>
  <r>
    <x v="6"/>
    <x v="40"/>
    <x v="1"/>
    <x v="0"/>
    <x v="0"/>
  </r>
  <r>
    <x v="7"/>
    <x v="41"/>
    <x v="1"/>
    <x v="0"/>
    <x v="0"/>
  </r>
  <r>
    <x v="12"/>
    <x v="59"/>
    <x v="1"/>
    <x v="0"/>
    <x v="0"/>
  </r>
  <r>
    <x v="12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24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14"/>
    <x v="16"/>
    <x v="1"/>
    <x v="0"/>
    <x v="0"/>
  </r>
  <r>
    <x v="13"/>
    <x v="27"/>
    <x v="1"/>
    <x v="0"/>
    <x v="0"/>
  </r>
  <r>
    <x v="13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17"/>
    <x v="42"/>
    <x v="1"/>
    <x v="1"/>
    <x v="1"/>
  </r>
  <r>
    <x v="17"/>
    <x v="37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10"/>
    <x v="35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5"/>
    <x v="36"/>
    <x v="0"/>
    <x v="0"/>
    <x v="0"/>
  </r>
  <r>
    <x v="5"/>
    <x v="43"/>
    <x v="1"/>
    <x v="0"/>
    <x v="0"/>
  </r>
  <r>
    <x v="0"/>
    <x v="54"/>
    <x v="0"/>
    <x v="0"/>
    <x v="0"/>
  </r>
  <r>
    <x v="0"/>
    <x v="25"/>
    <x v="0"/>
    <x v="0"/>
    <x v="0"/>
  </r>
  <r>
    <x v="23"/>
    <x v="10"/>
    <x v="1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9"/>
    <x v="0"/>
    <x v="0"/>
    <x v="0"/>
  </r>
  <r>
    <x v="1"/>
    <x v="8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20"/>
    <x v="55"/>
    <x v="0"/>
    <x v="0"/>
    <x v="0"/>
  </r>
  <r>
    <x v="21"/>
    <x v="82"/>
    <x v="1"/>
    <x v="0"/>
    <x v="0"/>
  </r>
  <r>
    <x v="0"/>
    <x v="83"/>
    <x v="0"/>
    <x v="0"/>
    <x v="0"/>
  </r>
  <r>
    <x v="0"/>
    <x v="85"/>
    <x v="0"/>
    <x v="0"/>
    <x v="0"/>
  </r>
  <r>
    <x v="22"/>
    <x v="46"/>
    <x v="1"/>
    <x v="0"/>
    <x v="0"/>
  </r>
  <r>
    <x v="0"/>
    <x v="81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0"/>
    <x v="0"/>
    <x v="0"/>
    <x v="0"/>
  </r>
  <r>
    <x v="24"/>
    <x v="80"/>
    <x v="0"/>
    <x v="2"/>
    <x v="0"/>
  </r>
  <r>
    <x v="0"/>
    <x v="79"/>
    <x v="0"/>
    <x v="0"/>
    <x v="0"/>
  </r>
  <r>
    <x v="21"/>
    <x v="19"/>
    <x v="1"/>
    <x v="0"/>
    <x v="0"/>
  </r>
  <r>
    <x v="4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5"/>
    <x v="1"/>
    <x v="1"/>
    <x v="0"/>
    <x v="0"/>
  </r>
  <r>
    <x v="6"/>
    <x v="40"/>
    <x v="1"/>
    <x v="0"/>
    <x v="0"/>
  </r>
  <r>
    <x v="7"/>
    <x v="41"/>
    <x v="1"/>
    <x v="0"/>
    <x v="0"/>
  </r>
  <r>
    <x v="12"/>
    <x v="59"/>
    <x v="1"/>
    <x v="0"/>
    <x v="0"/>
  </r>
  <r>
    <x v="12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24"/>
    <x v="30"/>
    <x v="1"/>
    <x v="0"/>
    <x v="0"/>
  </r>
  <r>
    <x v="0"/>
    <x v="38"/>
    <x v="0"/>
    <x v="0"/>
    <x v="0"/>
  </r>
  <r>
    <x v="8"/>
    <x v="39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14"/>
    <x v="16"/>
    <x v="1"/>
    <x v="0"/>
    <x v="0"/>
  </r>
  <r>
    <x v="13"/>
    <x v="27"/>
    <x v="1"/>
    <x v="0"/>
    <x v="0"/>
  </r>
  <r>
    <x v="13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17"/>
    <x v="42"/>
    <x v="1"/>
    <x v="1"/>
    <x v="1"/>
  </r>
  <r>
    <x v="17"/>
    <x v="37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10"/>
    <x v="35"/>
    <x v="1"/>
    <x v="0"/>
    <x v="0"/>
  </r>
  <r>
    <x v="24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5"/>
    <x v="36"/>
    <x v="0"/>
    <x v="0"/>
    <x v="0"/>
  </r>
  <r>
    <x v="5"/>
    <x v="43"/>
    <x v="1"/>
    <x v="0"/>
    <x v="0"/>
  </r>
  <r>
    <x v="0"/>
    <x v="54"/>
    <x v="0"/>
    <x v="0"/>
    <x v="0"/>
  </r>
  <r>
    <x v="0"/>
    <x v="25"/>
    <x v="0"/>
    <x v="0"/>
    <x v="0"/>
  </r>
  <r>
    <x v="23"/>
    <x v="10"/>
    <x v="1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9"/>
    <x v="0"/>
    <x v="0"/>
    <x v="0"/>
  </r>
  <r>
    <x v="1"/>
    <x v="8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20"/>
    <x v="55"/>
    <x v="0"/>
    <x v="0"/>
    <x v="0"/>
  </r>
  <r>
    <x v="21"/>
    <x v="82"/>
    <x v="1"/>
    <x v="0"/>
    <x v="0"/>
  </r>
  <r>
    <x v="0"/>
    <x v="83"/>
    <x v="0"/>
    <x v="0"/>
    <x v="0"/>
  </r>
  <r>
    <x v="0"/>
    <x v="85"/>
    <x v="0"/>
    <x v="0"/>
    <x v="0"/>
  </r>
  <r>
    <x v="22"/>
    <x v="46"/>
    <x v="1"/>
    <x v="0"/>
    <x v="0"/>
  </r>
  <r>
    <x v="0"/>
    <x v="81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0"/>
    <x v="0"/>
    <x v="0"/>
    <x v="0"/>
  </r>
  <r>
    <x v="24"/>
    <x v="80"/>
    <x v="0"/>
    <x v="2"/>
    <x v="0"/>
  </r>
  <r>
    <x v="0"/>
    <x v="79"/>
    <x v="0"/>
    <x v="0"/>
    <x v="0"/>
  </r>
  <r>
    <x v="21"/>
    <x v="19"/>
    <x v="1"/>
    <x v="0"/>
    <x v="0"/>
  </r>
  <r>
    <x v="4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O GRANDE/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O GRANDE/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PO GRANDE/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.2.1.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.2.1.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2.2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2.2F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.2F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.2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2.2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2.2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2.2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2.2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2.3 - BALANÇO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4.2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2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4.2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4.2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4.2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4.2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4.2.4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4.2.4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4.2.4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4.2.2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32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32 - CONSULTA</v>
      </c>
      <c r="B48" s="0" t="str">
        <f aca="false">ESPELHO!B61</f>
        <v>CONSOLIDADA TCU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TR. 4.1.10 - ENTREGA</v>
      </c>
      <c r="B51" s="0" t="str">
        <f aca="false">ESPELHO!B64</f>
        <v>AFE TRANSPORTE ZIP + CONTRATO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PO GRANDE/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2.</v>
      </c>
      <c r="B61" s="0" t="str">
        <f aca="false">ESPELHO!H17</f>
        <v>SEGUIR TABELA DA CMED E APLICAR O CAP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D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6.4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9.4.1.8.</v>
      </c>
      <c r="B71" s="0" t="str">
        <f aca="false">ESPELHO!H27</f>
        <v>COPIA DA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6.4.1</v>
      </c>
      <c r="B81" s="0" t="str">
        <f aca="false">ESPELHO!H37</f>
        <v>BULA (Em caso de indisponibilidade de bulas, apresentar rótulo do item descrito)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5 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PO GRANDE/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.2.1.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.2.1.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2.2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2.2F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.2F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.2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2.2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2.2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2.2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2.2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2.3 - BALANÇO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4.2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2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4.2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4.2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4.2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4.2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4.2.4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4.2.4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4.2.4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4.2.2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32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32 - CONSULTA</v>
      </c>
      <c r="B51" s="0" t="str">
        <f aca="false">IF(ESPELHO!B61="","",ESPELHO!B61)</f>
        <v>CONSOLIDADA TCU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TR. 4.1.10 - ENTREGA</v>
      </c>
      <c r="B54" s="0" t="str">
        <f aca="false">IF(ESPELHO!B64="","",ESPELHO!B64)</f>
        <v>AFE TRANSPORTE ZIP + CONTRATO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.2.</v>
      </c>
      <c r="B62" s="0" t="str">
        <f aca="false">IF(ESPELHO!H17="","",ESPELHO!H17)</f>
        <v>SEGUIR TABELA DA CMED E APLICAR O CAP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D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6.4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9.4.1.8.</v>
      </c>
      <c r="B72" s="0" t="str">
        <f aca="false">IF(ESPELHO!H27="","",ESPELHO!H27)</f>
        <v>COPIA DA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6.4.1</v>
      </c>
      <c r="B82" s="0" t="str">
        <f aca="false">IF(ESPELHO!H37="","",ESPELHO!H37)</f>
        <v>BULA (Em caso de indisponibilidade de bulas, apresentar rótulo do item descrito)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5 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PO GRANDE/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a) deverá indicar o valor unitário do item, em moeda corrente nacional, cotado com quatro casas decimais depois da vírgula, expressos em algarismos;  c) deverá indicar a quantidade cotada do item, não podendo ser oferecida proposta em quantitativo inferior ao total para ele solicitado no ANEXO I – RELATÓRIO DE ITENS, deste edital;  d) deverá indicar a marca e o laboratório do medicamento ofertado;  d.1) Em caso de solicitação de marca específica, a licitante não poderá cotar marca diversa da solicitada pela Administração;  e) deverá indicar no campo “FICHA TÉCNICA”, a forma de apresentação de cada produto proposto pela licitante, por exemplo: “Caixa com 50 comprimidos” etc. F) Prazo de entrega 20 dias úteis; g) validade da proposta 60 dias; l) a licitante não poderá se identificar quando do preenchimento da proposta no sistema eletrônico. 6.2. Após o preenchimento de todos os campos da proposta, a licitante deverá clicar no botão “salvar” para que o sistema habilite a opção para a inserção dos anexos de proposta (se houver), sendo de sua responsabilidade verificar se todos os anexos foram devidamente inseridos e se a proposta está em conformidade com o edital antes de realizar o seu encaminhamento, sob pena de desclassific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5.1. Os lances deverão ser ofertados pelo valor unitário do item.8.5.3. Caso a licitante não apresente lances, concorrerá com o valor de sua proposta. 8.8. O intervalo mínimo de diferença de valores entre os lances, que incidirá tanto em relação aos lances intermediários quanto em relação à proposta que cobrir a melhor oferta deverá ser R$ 0,0001 (um décimo de milésimo de real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.4. Os documentos de habilitação solicitados neste tópico que não estiverem contemplados pelo Certificado de Registro Cadastral e que não tiverem sido anexados previamente pelo licitante, deverão ser anexados no sistema, em formato digital, em momento posterior ao julgamento das propostas, no prazo de até 1 (uma) hora, contado da solicitação do(a) pregoeiro(a), podendo este prazo ser prorrogado a critério deste.8.19. Para todos os fins, fica estabelecido que o último valor ofertado pela(s) licitante(s) arrematante(s), após os procedimentos anteriores, será considerado a proposta final, não havendo obrigatoriedade de encaminhamento de proposta a ele adequad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1. O(a) pregoeiro(a) desclassificará sumariamente as propostas cuja proponente tenha se identificado.8.2.2. Também será desclassificada sumariamente a licitante que cotar quantidade em desconformidade com as regras estabelecidas no edital.  I - contiver vícios insanáveis; II – contiver vícios sanáveis, mas cujo saneamento não tenha sido realizado pelo licitante, após a solicitação pela Administração; III - não obedecer às especificações técnicas pormenorizadas contidas no Termo de Referência; IV- permanecer acima do valor máximo aceitável para a contratação, previsto no ANEXO I – RELATÓRIO DE ITENS deste edital, conforme subitem 2.2.2 deste edital; V- permanecer acima do valor previsto na tabela CMED, conforme subitem 2.2.1 deste edital VI - apresentar preços inexequíveis, observado o que dispõe o tópico “da inexequibilidade” deste edital;  VII - não tiver sua exequibilidade demonstrada, quando exigido pela Administração; VIII –  cotar quantidade em desconformidade com as regras estabelecidas no edital; IX - apresentar desconformidade com quaisquer outras exigências do edital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6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71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85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">
        <v>237</v>
      </c>
      <c r="I17" s="161" t="s">
        <v>238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5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69" t="s">
        <v>262</v>
      </c>
      <c r="I27" s="161"/>
      <c r="J27" s="162" t="s">
        <v>20</v>
      </c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6" hidden="false" customHeight="true" outlineLevel="0" collapsed="false">
      <c r="A30" s="172" t="s">
        <v>265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8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34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7</v>
      </c>
      <c r="G37" s="159"/>
      <c r="H37" s="183" t="s">
        <v>273</v>
      </c>
      <c r="I37" s="158"/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8" t="s">
        <v>277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/>
      <c r="G39" s="190"/>
      <c r="H39" s="191"/>
      <c r="I39" s="158"/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8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9</v>
      </c>
      <c r="G42" s="193"/>
      <c r="H42" s="194" t="str">
        <f aca="false">G4</f>
        <v>PREFEITURA MUNICIPAL DE CAMPO GRANDE/MS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0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1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2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2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2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4</v>
      </c>
      <c r="G47" s="198"/>
      <c r="H47" s="198"/>
      <c r="I47" s="198"/>
      <c r="J47" s="198"/>
      <c r="K47" s="198"/>
      <c r="L47" s="198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5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0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6</v>
      </c>
      <c r="G49" s="198"/>
      <c r="H49" s="198"/>
      <c r="I49" s="198"/>
      <c r="J49" s="198"/>
      <c r="K49" s="198"/>
      <c r="L49" s="198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4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2</v>
      </c>
      <c r="B60" s="166" t="s">
        <v>293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292</v>
      </c>
      <c r="B61" s="166" t="s">
        <v>294</v>
      </c>
      <c r="C61" s="158" t="s">
        <v>20</v>
      </c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 t="s">
        <v>295</v>
      </c>
      <c r="B64" s="166" t="s">
        <v>296</v>
      </c>
      <c r="C64" s="158" t="s">
        <v>20</v>
      </c>
      <c r="D64" s="158"/>
      <c r="E64" s="158"/>
      <c r="F64" s="212"/>
      <c r="G64" s="212"/>
      <c r="H64" s="213" t="s">
        <v>297</v>
      </c>
      <c r="I64" s="196"/>
      <c r="J64" s="196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8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6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9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0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1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3</v>
      </c>
      <c r="B71" s="217" t="str">
        <f aca="false">G4</f>
        <v>PREFEITURA MUNICIPAL DE CAMPO GRANDE/MS</v>
      </c>
      <c r="C71" s="165" t="s">
        <v>20</v>
      </c>
      <c r="D71" s="165"/>
      <c r="E71" s="165"/>
      <c r="F71" s="218" t="s">
        <v>304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AMPO GRANDE/MS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. 002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6</v>
      </c>
      <c r="B80" s="224" t="str">
        <f aca="false">$B$6</f>
        <v>Nº 000006/2025-43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7</v>
      </c>
      <c r="B81" s="225" t="n">
        <f aca="false">$B$7</f>
        <v>45771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8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AMPO GRANDE/MS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. 002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Nº 000006/2025-4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77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AMPO GRANDE/MS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. 002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Nº 000006/2025-4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77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AMPO GRANDE/MS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. 002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Nº 000006/2025-4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77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AMPO GRANDE/MS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 002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º 000006/2025-4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77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AMPO GRANDE/MS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 002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º 000006/2025-4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77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AMPO GRANDE/MS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º 000006/2025-4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. 00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77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º 000006/2025-4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. 00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77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º 000006/2025-4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. 00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77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AMPO GRANDE/MS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 002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º 000006/2025-4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77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AMPO GRANDE/MS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 002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º 000006/2025-4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77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AMPO GRANDE/MS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 002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º 000006/2025-4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77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AMPO GRANDE/MS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 002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º 000006/2025-4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77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AMPO GRANDE/MS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 002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º 000006/2025-4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77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AMPO GRANDE/MS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 002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º 000006/2025-4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77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AMPO GRANDE/MS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 002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º 000006/2025-4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77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AMPO GRANDE/MS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 002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º 000006/2025-4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77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AMPO GRANDE/MS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 002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º 000006/2025-4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77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AMPO GRANDE/MS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 002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º 000006/2025-4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77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AMPO GRANDE/MS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 002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º 000006/2025-4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77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AMPO GRANDE/MS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 002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º 000006/2025-4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77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AMPO GRANDE/MS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 002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º 000006/2025-4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77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AMPO GRANDE/MS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 002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º 000006/2025-4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77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AMPO GRANDE/MS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 002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º 000006/2025-4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77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AMPO GRANDE/MS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 002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º 000006/2025-4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77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AMPO GRANDE/MS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 002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º 000006/2025-4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77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AMPO GRANDE/MS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 002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º 000006/2025-4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77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AMPO GRANDE/MS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 002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º 000006/2025-4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77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AMPO GRANDE/MS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 002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º 000006/2025-4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77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AMPO GRANDE/MS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 002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º 000006/2025-4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77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 (Em caso de indisponibilidade de bulas, apresentar rótulo do item descrito)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AMPO GRANDE/MS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 002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º 000006/2025-4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77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4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 (Em caso de indisponibilidade de bulas, apresentar rótulo do item descrito)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7T1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