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2/04/2025 AS 09:59</t>
  </si>
  <si>
    <t xml:space="preserve">DISPUTA: 22/04/2025 AS 10:00</t>
  </si>
  <si>
    <t xml:space="preserve">DATA DA LEITURA:</t>
  </si>
  <si>
    <t xml:space="preserve">ORGÃO:</t>
  </si>
  <si>
    <t xml:space="preserve">PREFEITURA MUNICIPAL DE BERNARDINO BATIST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2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. 00022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+ HABILITAÇÃO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A</t>
  </si>
  <si>
    <t xml:space="preserve">8.5.3. </t>
  </si>
  <si>
    <t xml:space="preserve">PODERÁ - PRAZO 72 HRS</t>
  </si>
  <si>
    <t xml:space="preserve">ENTREGA ÚNICA</t>
  </si>
  <si>
    <t xml:space="preserve">ATE O 05 DIA UTIL DO MÊS SUB SEQUENTE</t>
  </si>
  <si>
    <t xml:space="preserve">10.2.2.C</t>
  </si>
  <si>
    <t xml:space="preserve">ATE O 07 DIA UTIL DO MÊS SUB SEQUENTE</t>
  </si>
  <si>
    <t xml:space="preserve">10.2.2.B</t>
  </si>
  <si>
    <t xml:space="preserve">CBPF DE ORIGEM + TRADUÇÃO</t>
  </si>
  <si>
    <t xml:space="preserve">12 Meses</t>
  </si>
  <si>
    <t xml:space="preserve">ATE O 10 DIA UTIL DO MÊS SUB SEQUENTE</t>
  </si>
  <si>
    <t xml:space="preserve">6.1.4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.2.E</t>
  </si>
  <si>
    <t xml:space="preserve">8.5.2.</t>
  </si>
  <si>
    <t xml:space="preserve">PROPOSTA</t>
  </si>
  <si>
    <t xml:space="preserve">ATE O 20 DIA UTIL DO MÊS SUB SEQUENTE</t>
  </si>
  <si>
    <t xml:space="preserve">TR</t>
  </si>
  <si>
    <t xml:space="preserve">ANEXO l</t>
  </si>
  <si>
    <t xml:space="preserve">10.2.2.F</t>
  </si>
  <si>
    <t xml:space="preserve">ESCLARECIMENTO JUNTO AO ÓRGÃO</t>
  </si>
  <si>
    <t xml:space="preserve">10.2.2.D</t>
  </si>
  <si>
    <t xml:space="preserve">MTE - INFRAÇÃO/DEFIC/CRIANÇ</t>
  </si>
  <si>
    <t xml:space="preserve">BALANÇO</t>
  </si>
  <si>
    <t xml:space="preserve">6.1.4. </t>
  </si>
  <si>
    <t xml:space="preserve">13 DIGITOS</t>
  </si>
  <si>
    <t xml:space="preserve">10.2.3A</t>
  </si>
  <si>
    <t xml:space="preserve">LIC. FUNC. EST. MED. FRABRI. </t>
  </si>
  <si>
    <t xml:space="preserve">PROPOSTA EM ANEXO NO SISTEMA ELETRÔNICO ATÉ A ABERTURA DEVERÁ CONTER  IDENTIFICAÇÃO.</t>
  </si>
  <si>
    <t xml:space="preserve">10.2.4B</t>
  </si>
  <si>
    <t xml:space="preserve">PODERÁ</t>
  </si>
  <si>
    <t xml:space="preserve">8.2.1.1.</t>
  </si>
  <si>
    <t xml:space="preserve">EXEQUIBILIDADE</t>
  </si>
  <si>
    <t xml:space="preserve">ANEXO ll - PÁG </t>
  </si>
  <si>
    <t xml:space="preserve">INCLUIR NA PROPOSTA DECLARAÇÃO </t>
  </si>
  <si>
    <t xml:space="preserve">PROPOSTA COM FIRMA RECONHECIDA</t>
  </si>
  <si>
    <t xml:space="preserve">10.2.4C</t>
  </si>
  <si>
    <t xml:space="preserve">ENVELOPE PROP.</t>
  </si>
  <si>
    <t xml:space="preserve">PREENCHIMENTO DA PROPOSTA DE PREÇO NO SISTEMA ELETRÔNICO:</t>
  </si>
  <si>
    <t xml:space="preserve">6.1.1. Valor unitário e total do item, se aplicável; 
6.1.2. 6.1.3. 
6.1.4. Marca, se aplicável; 
6.1.3. Fabricante, se aplicável; 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 
6.2. Todas as especificações do objeto contidas na proposta vinculam a Contratada. </t>
  </si>
  <si>
    <t xml:space="preserve">INFORMAÇÕES SOBRE A DISPUTA DE LANCES:</t>
  </si>
  <si>
    <t xml:space="preserve">7.5.1. O lance deverá ser ofertado de acordo com o tipo de licitação indicada no preambulo deste edital. 7.15. Caso o licitante não apresente lances, concorrerá com o valor de sua proposta. 8.2.1. 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5.9. Após convocação via sistema, o licitante melhor classificado terá o prazo mínimo de 02 (DUAS) horas para envio dos documentos de habilitação.7.19.2. O Pregoeiro solicitará ao licitante melhor classificado que, no prazo mínimo de 02 (DUAS) horas, envie a proposta adequada ao último lance ofertado após a negociação realizada, acompanhada, se for o caso, dos documentos complementares, quando necessários à confirmação daqueles exigidos neste Edital e já apresentados. 7.19.3. Também será considerada a proposta final gerada e enviada pelo sistema Compras Públicas. </t>
  </si>
  <si>
    <t xml:space="preserve">DECLARAÇÕES </t>
  </si>
  <si>
    <t xml:space="preserve">DECL. DE QUE NÃO EMPREGA MENOR</t>
  </si>
  <si>
    <t xml:space="preserve">10.2.4A</t>
  </si>
  <si>
    <t xml:space="preserve">10.2.5.</t>
  </si>
  <si>
    <t xml:space="preserve">RELAÇÃO DE APENADOS - TCE SP</t>
  </si>
  <si>
    <t xml:space="preserve">9.2.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 8.2. Será desclassificada a proposta ou o lance vencedor, que apresentar preço final superior ao preço máximo fixado (Acórdão nº 1455/2018 -TCU - Plenário),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38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52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4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84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80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6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36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04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8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14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70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13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73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9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0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9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92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08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31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70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22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07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1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2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57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23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6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9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60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54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4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9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91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4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936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85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85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8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52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09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68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8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4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43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3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.1.C"/>
        <s v="10.2.2.A"/>
        <s v="10.2.2.B"/>
        <s v="10.2.2.C"/>
        <s v="10.2.2.D"/>
        <s v="10.2.2.E"/>
        <s v="10.2.2.F"/>
        <s v="10.2.3A"/>
        <s v="10.2.4A"/>
        <s v="10.2.4B"/>
        <s v="10.2.4C"/>
        <s v="10.2.5."/>
        <s v="6.1.4"/>
        <s v="6.1.4. "/>
        <s v="8.2.1.1."/>
        <s v="8.5.2."/>
        <s v="8.5.3. "/>
        <s v="9.2. - CONSULTA"/>
        <s v="ANEXO ll - PÁG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RNARDINO BATIST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2.1.C"/>
        <s v="10.2.2.A"/>
        <s v="10.2.2.B"/>
        <s v="10.2.2.C"/>
        <s v="10.2.2.D"/>
        <s v="10.2.2.E"/>
        <s v="10.2.2.F"/>
        <s v="10.2.3A"/>
        <s v="10.2.4A"/>
        <s v="10.2.4B"/>
        <s v="10.2.4C"/>
        <s v="10.2.5."/>
        <s v="6.1.4"/>
        <s v="6.1.4. "/>
        <s v="8.2.1.1."/>
        <s v="8.5.2."/>
        <s v="8.5.3. "/>
        <s v="9.2. - CONSULTA"/>
        <s v="ANEXO ll - PÁG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RNARDINO BATIST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4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"/>
    <x v="64"/>
    <x v="1"/>
    <x v="0"/>
    <x v="0"/>
  </r>
  <r>
    <x v="3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7"/>
    <x v="1"/>
    <x v="0"/>
    <x v="0"/>
  </r>
  <r>
    <x v="10"/>
    <x v="66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11"/>
    <x v="5"/>
    <x v="1"/>
    <x v="0"/>
    <x v="0"/>
  </r>
  <r>
    <x v="11"/>
    <x v="7"/>
    <x v="1"/>
    <x v="0"/>
    <x v="0"/>
  </r>
  <r>
    <x v="10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1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16"/>
    <x v="77"/>
    <x v="0"/>
    <x v="0"/>
    <x v="0"/>
  </r>
  <r>
    <x v="2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3"/>
    <x v="81"/>
    <x v="0"/>
    <x v="2"/>
    <x v="0"/>
  </r>
  <r>
    <x v="0"/>
    <x v="80"/>
    <x v="0"/>
    <x v="0"/>
    <x v="0"/>
  </r>
  <r>
    <x v="16"/>
    <x v="19"/>
    <x v="0"/>
    <x v="0"/>
    <x v="0"/>
  </r>
  <r>
    <x v="15"/>
    <x v="58"/>
    <x v="0"/>
    <x v="0"/>
    <x v="0"/>
  </r>
  <r>
    <x v="19"/>
    <x v="61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4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"/>
    <x v="64"/>
    <x v="1"/>
    <x v="0"/>
    <x v="0"/>
  </r>
  <r>
    <x v="3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7"/>
    <x v="1"/>
    <x v="0"/>
    <x v="0"/>
  </r>
  <r>
    <x v="10"/>
    <x v="66"/>
    <x v="1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11"/>
    <x v="5"/>
    <x v="1"/>
    <x v="0"/>
    <x v="0"/>
  </r>
  <r>
    <x v="11"/>
    <x v="7"/>
    <x v="1"/>
    <x v="0"/>
    <x v="0"/>
  </r>
  <r>
    <x v="10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1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16"/>
    <x v="77"/>
    <x v="0"/>
    <x v="0"/>
    <x v="0"/>
  </r>
  <r>
    <x v="2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3"/>
    <x v="81"/>
    <x v="0"/>
    <x v="2"/>
    <x v="0"/>
  </r>
  <r>
    <x v="0"/>
    <x v="80"/>
    <x v="0"/>
    <x v="0"/>
    <x v="0"/>
  </r>
  <r>
    <x v="16"/>
    <x v="19"/>
    <x v="0"/>
    <x v="0"/>
    <x v="0"/>
  </r>
  <r>
    <x v="15"/>
    <x v="58"/>
    <x v="0"/>
    <x v="0"/>
    <x v="0"/>
  </r>
  <r>
    <x v="19"/>
    <x v="61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NARDINO BATIST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2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RNARDINO BATIST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2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RNARDINO BATIST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22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E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2.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2.4B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2.4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2.4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.4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RNARDINO BATIST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.1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ll - PÁG </v>
      </c>
      <c r="B83" s="0" t="str">
        <f aca="false">ESPELHO!H39</f>
        <v>INCLUIR NA PROPOSTA DECLARAÇÃ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RNARDINO BATIST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E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2.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3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2.4B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2.4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2.4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2.4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4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.1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ll - PÁG </v>
      </c>
      <c r="B84" s="0" t="str">
        <f aca="false">IF(ESPELHO!H39="","",ESPELHO!H39)</f>
        <v>INCLUIR NA PROPOSTA DECLARAÇÃ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RNARDINO BATIST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, se aplicável; 
6.1.2. 6.1.3. 
6.1.4. Marca, se aplicável; 
6.1.3. Fabricante, se aplicável; 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 
6.2. Todas as especificações do objeto contidas na proposta vinculam a Contratad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ambulo deste edital. 7.15. Caso o licitante não apresente lances, concorrerá com o valor de sua proposta. 8.2.1. 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9. Após convocação via sistema, o licitante melhor classificado terá o prazo mínimo de 02 (DUAS) horas para envio dos documentos de habilitação.7.19.2. O Pregoeiro solicitará ao licitante melhor classificado que, no prazo mínimo de 02 (DUAS) horas, envie a proposta adequada ao último lance ofertado após a negociação realizada, acompanhada, se for o caso, dos documentos complementares, quando necessários à confirmação daqueles exigidos neste Edital e já apresentados. 7.19.3. Também será considerada a proposta final gerada e enviada pelo sistema Compras Pública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8.2. Será desclassificada a proposta ou o lance vencedor, que apresentar preço final superior ao preço máximo fixado (Acórdão nº 1455/2018 -TCU - Plenário),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6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9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28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8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70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64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4</v>
      </c>
      <c r="G37" s="159"/>
      <c r="H37" s="182" t="str">
        <f aca="false">IF($B$6="","INSERIR NUMERO DO PROCESSO",'[1]GERAR COD DE BARRA VALIDADE'!H25)</f>
        <v>BULA</v>
      </c>
      <c r="I37" s="158" t="s">
        <v>270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8" t="s">
        <v>27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3</v>
      </c>
      <c r="G39" s="189"/>
      <c r="H39" s="190" t="s">
        <v>274</v>
      </c>
      <c r="I39" s="158" t="s">
        <v>255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5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7</v>
      </c>
      <c r="G42" s="192"/>
      <c r="H42" s="193" t="str">
        <f aca="false">G4</f>
        <v>PREFEITURA MUNICIPAL DE BERNARDINO BATISTA/PB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8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9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0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3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5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7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9</v>
      </c>
      <c r="B71" s="217" t="str">
        <f aca="false">G4</f>
        <v>PREFEITURA MUNICIPAL DE BERNARDINO BATISTA/PB</v>
      </c>
      <c r="C71" s="165" t="s">
        <v>20</v>
      </c>
      <c r="D71" s="165"/>
      <c r="E71" s="165"/>
      <c r="F71" s="218" t="s">
        <v>300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BERNARDINO BATISTA/PB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22/2025 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2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3</v>
      </c>
      <c r="B81" s="225" t="n">
        <f aca="false">$B$7</f>
        <v>45769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4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ERNARDINO BATIST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22/2025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76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ERNARDINO BATIST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22/2025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76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ERNARDINO BATIST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22/2025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76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ERNARDINO BATIST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22/2025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76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ERNARDINO BATIST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22/2025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76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ERNARDINO BATIST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. 00022/2025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76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. 00022/2025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76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. 00022/2025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76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ERNARDINO BATIST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22/2025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76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ERNARDINO BATIST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22/2025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76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ERNARDINO BATIST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22/2025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76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ERNARDINO BATIST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22/2025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76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ERNARDINO BATIST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22/2025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76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ERNARDINO BATIST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22/2025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76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ERNARDINO BATIST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22/2025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76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ERNARDINO BATIST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22/2025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76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ERNARDINO BATIST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22/2025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76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ERNARDINO BATIST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22/2025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76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ERNARDINO BATIST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22/2025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76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ERNARDINO BATIST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22/2025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76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ERNARDINO BATIST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22/2025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76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ERNARDINO BATIST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22/2025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76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ERNARDINO BATIST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22/2025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76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ERNARDINO BATIST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22/2025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76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ERNARDINO BATIST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22/2025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76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ERNARDINO BATIST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22/2025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76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ERNARDINO BATIST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22/2025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76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ERNARDINO BATIST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22/2025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76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ERNARDINO BATIST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22/2025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76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ERNARDINO BATIST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22/2025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76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6T20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