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80 - UASG 0901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210854/2024-09</t>
  </si>
  <si>
    <t xml:space="preserve">MODALIDADE:</t>
  </si>
  <si>
    <t xml:space="preserve">PREGÃO ELETRÔNICO Nº 9005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A</t>
  </si>
  <si>
    <t xml:space="preserve">PROPOSTA</t>
  </si>
  <si>
    <t xml:space="preserve">ESCLARECIMENTO JUNTO AO ÓRGÃO</t>
  </si>
  <si>
    <t xml:space="preserve">8.19</t>
  </si>
  <si>
    <t xml:space="preserve">8.18</t>
  </si>
  <si>
    <t xml:space="preserve">ISENÇÃO DE RG</t>
  </si>
  <si>
    <t xml:space="preserve">MTE - INFRAÇÃO/DEFIC/CRIANÇ</t>
  </si>
  <si>
    <t xml:space="preserve">BALANÇO</t>
  </si>
  <si>
    <t xml:space="preserve">13 DÍGITOS</t>
  </si>
  <si>
    <t xml:space="preserve">8.25</t>
  </si>
  <si>
    <t xml:space="preserve">LIC. FUNC. EST. MED. FRABRI. </t>
  </si>
  <si>
    <t xml:space="preserve">8.26</t>
  </si>
  <si>
    <t xml:space="preserve">PROPOSTA EM ANEXO NO SISTEMA ELETRÔNICO ATÉ A ABERTURA DEVERÁ CONTER  IDENTIFICAÇÃO.</t>
  </si>
  <si>
    <t xml:space="preserve">8.27.</t>
  </si>
  <si>
    <t xml:space="preserve">7.09</t>
  </si>
  <si>
    <t xml:space="preserve">EXEQUIBILIDADE</t>
  </si>
  <si>
    <t xml:space="preserve">PODERÁ</t>
  </si>
  <si>
    <t xml:space="preserve">CÓDIGO SIAFÍSICO/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 5.1.2 Marca; 5.1.3 Fabricante; 5.2 Todas as especificações do objeto contidas na proposta vinculam o licitante.</t>
  </si>
  <si>
    <t xml:space="preserve">INFORMAÇÕES SOBRE A DISPUTA DE LANCES:</t>
  </si>
  <si>
    <t xml:space="preserve">8.28.</t>
  </si>
  <si>
    <t xml:space="preserve">6.5 O lance deverá ser ofertado pelo valor unitário do item./6.5 O lance deverá ser ofertado pelo valor unitário do item 1% /7.8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 CONSULTA</t>
  </si>
  <si>
    <t xml:space="preserve">8.4/8.5/8.6</t>
  </si>
  <si>
    <t xml:space="preserve">RELAÇÃO DE APENADOS - TCE SP</t>
  </si>
  <si>
    <t xml:space="preserve">CERTIDÃO DO CEIS/CNEP/CNCIAI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0%"/>
    <numFmt numFmtId="173" formatCode="[$-F800]dddd&quot;, &quot;mmmm\ dd&quot;, &quot;yyyy"/>
    <numFmt numFmtId="174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676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824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789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13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096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944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660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34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18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43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99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426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032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20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39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20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21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37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60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00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51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37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48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56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87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52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97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25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90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843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6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28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21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75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4664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615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214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410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82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38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97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51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73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72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64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5692" count="23">
        <n v="0"/>
        <n v="45692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4/8.5/8.6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5692" count="23">
        <n v="0"/>
        <n v="45692"/>
        <s v="5.1.2/5.1.3"/>
        <s v="7.09"/>
        <s v="7.1 CONSULTA"/>
        <s v="8.16"/>
        <s v="8.17"/>
        <s v="8.18"/>
        <s v="8.19"/>
        <s v="8.20"/>
        <s v="8.25"/>
        <s v="8.26"/>
        <s v="8.27."/>
        <s v="8.28."/>
        <s v="8.4/8.5/8.6"/>
        <s v="8.7"/>
        <s v="ANEXO IV A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FÍSICO/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0"/>
    <x v="90"/>
    <x v="1"/>
    <x v="0"/>
    <x v="0"/>
  </r>
  <r>
    <x v="20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3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1"/>
    <x v="1"/>
    <x v="1"/>
    <x v="0"/>
    <x v="0"/>
  </r>
  <r>
    <x v="15"/>
    <x v="42"/>
    <x v="1"/>
    <x v="0"/>
    <x v="0"/>
  </r>
  <r>
    <x v="6"/>
    <x v="43"/>
    <x v="1"/>
    <x v="0"/>
    <x v="0"/>
  </r>
  <r>
    <x v="6"/>
    <x v="60"/>
    <x v="1"/>
    <x v="0"/>
    <x v="0"/>
  </r>
  <r>
    <x v="5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3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0"/>
    <x v="90"/>
    <x v="1"/>
    <x v="0"/>
    <x v="0"/>
  </r>
  <r>
    <x v="20"/>
    <x v="89"/>
    <x v="1"/>
    <x v="1"/>
    <x v="0"/>
  </r>
  <r>
    <x v="13"/>
    <x v="45"/>
    <x v="1"/>
    <x v="1"/>
    <x v="1"/>
  </r>
  <r>
    <x v="13"/>
    <x v="39"/>
    <x v="1"/>
    <x v="0"/>
    <x v="0"/>
  </r>
  <r>
    <x v="13"/>
    <x v="58"/>
    <x v="1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4"/>
    <x v="88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7"/>
    <x v="0"/>
    <x v="0"/>
    <x v="0"/>
  </r>
  <r>
    <x v="19"/>
    <x v="56"/>
    <x v="0"/>
    <x v="0"/>
    <x v="0"/>
  </r>
  <r>
    <x v="16"/>
    <x v="82"/>
    <x v="1"/>
    <x v="0"/>
    <x v="0"/>
  </r>
  <r>
    <x v="0"/>
    <x v="83"/>
    <x v="0"/>
    <x v="0"/>
    <x v="0"/>
  </r>
  <r>
    <x v="16"/>
    <x v="86"/>
    <x v="0"/>
    <x v="0"/>
    <x v="0"/>
  </r>
  <r>
    <x v="0"/>
    <x v="85"/>
    <x v="0"/>
    <x v="0"/>
    <x v="0"/>
  </r>
  <r>
    <x v="16"/>
    <x v="65"/>
    <x v="0"/>
    <x v="0"/>
    <x v="0"/>
  </r>
  <r>
    <x v="0"/>
    <x v="74"/>
    <x v="0"/>
    <x v="0"/>
    <x v="0"/>
  </r>
  <r>
    <x v="2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0"/>
    <x v="80"/>
    <x v="0"/>
    <x v="0"/>
    <x v="0"/>
  </r>
  <r>
    <x v="16"/>
    <x v="19"/>
    <x v="1"/>
    <x v="0"/>
    <x v="0"/>
  </r>
  <r>
    <x v="3"/>
    <x v="59"/>
    <x v="0"/>
    <x v="0"/>
    <x v="0"/>
  </r>
  <r>
    <x v="19"/>
    <x v="44"/>
    <x v="0"/>
    <x v="0"/>
    <x v="0"/>
  </r>
  <r>
    <x v="0"/>
    <x v="79"/>
    <x v="0"/>
    <x v="0"/>
    <x v="0"/>
  </r>
  <r>
    <x v="0"/>
    <x v="73"/>
    <x v="0"/>
    <x v="0"/>
    <x v="0"/>
  </r>
  <r>
    <x v="18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A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4569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A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0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AFÍSICO/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A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4569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A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0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AFÍSICO/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 5.1.2 Marca; 5.1.3 Fabricante; 5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5 O lance deverá ser ofertado pelo valor unitário do item 1% /7.8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 e lances e de julgamento./6.20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 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
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6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1"/>
      <c r="AI19" s="141"/>
      <c r="AJ19" s="141"/>
    </row>
    <row r="20" customFormat="false" ht="15.95" hidden="false" customHeight="true" outlineLevel="0" collapsed="false">
      <c r="A20" s="156" t="s">
        <v>23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5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69" t="s">
        <v>255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 t="n">
        <v>45692</v>
      </c>
      <c r="G34" s="176"/>
      <c r="H34" s="169" t="str">
        <f aca="false">IF($B$6="","INSERIR NUMERO DO PROCESSO",'[1]GERAR COD DE BARRA VALIDADE'!H21)</f>
        <v>VALIDADE DOS PRODUTOS:</v>
      </c>
      <c r="I34" s="177" t="n">
        <v>0.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0</v>
      </c>
      <c r="G37" s="159"/>
      <c r="H37" s="183" t="str">
        <f aca="false">IF($B$6="","INSERIR NUMERO DO PROCESSO",'[1]GERAR COD DE BARRA VALIDADE'!H25)</f>
        <v>BULA</v>
      </c>
      <c r="I37" s="158" t="s">
        <v>251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4</v>
      </c>
      <c r="G38" s="187"/>
      <c r="H38" s="188" t="s">
        <v>265</v>
      </c>
      <c r="I38" s="158" t="s">
        <v>266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4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48</v>
      </c>
      <c r="G39" s="190"/>
      <c r="H39" s="191" t="s">
        <v>267</v>
      </c>
      <c r="I39" s="158" t="s">
        <v>251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4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69</v>
      </c>
      <c r="G42" s="193"/>
      <c r="H42" s="194" t="str">
        <f aca="false">G4</f>
        <v>SES - CONJUNTO HOSPITALAR DO MANDAQUI/SP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0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1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2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4" hidden="false" customHeight="true" outlineLevel="0" collapsed="false">
      <c r="A47" s="156" t="s">
        <v>27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75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7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76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19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78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6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0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9</v>
      </c>
      <c r="B58" s="166" t="s">
        <v>282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85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86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87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88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89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6" t="s">
        <v>291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292</v>
      </c>
      <c r="B71" s="218" t="str">
        <f aca="false">G4</f>
        <v>SES - CONJUNTO HOSPITALAR DO MANDAQUI/SP</v>
      </c>
      <c r="C71" s="165" t="s">
        <v>20</v>
      </c>
      <c r="D71" s="165"/>
      <c r="E71" s="165"/>
      <c r="F71" s="219" t="s">
        <v>293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S - CONJUNTO HOSPITALAR DO MANDAQUI/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54/2025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295</v>
      </c>
      <c r="B80" s="225" t="str">
        <f aca="false">$B$6</f>
        <v>Nº 024.00210854/2024-09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296</v>
      </c>
      <c r="B81" s="226" t="n">
        <f aca="false">$B$7</f>
        <v>45770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297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S - CONJUNTO HOSPITALAR DO MANDAQUI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54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Nº 024.00210854/2024-0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77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S - CONJUNTO HOSPITALAR DO MANDAQUI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54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Nº 024.00210854/2024-0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77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S - CONJUNTO HOSPITALAR DO MANDAQUI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54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Nº 024.00210854/2024-0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77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S - CONJUNTO HOSPITALAR DO MANDAQUI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54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Nº 024.00210854/2024-0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77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S - CONJUNTO HOSPITALAR DO MANDAQUI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54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Nº 024.00210854/2024-0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77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S - CONJUNTO HOSPITALAR DO MANDAQUI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Nº 024.00210854/2024-0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5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77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Nº 024.00210854/2024-0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5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77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Nº 024.00210854/2024-0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5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77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S - CONJUNTO HOSPITALAR DO MANDAQUI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54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Nº 024.00210854/2024-0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77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S - CONJUNTO HOSPITALAR DO MANDAQUI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54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Nº 024.00210854/2024-0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77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S - CONJUNTO HOSPITALAR DO MANDAQUI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54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Nº 024.00210854/2024-0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77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S - CONJUNTO HOSPITALAR DO MANDAQUI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54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Nº 024.00210854/2024-0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77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S - CONJUNTO HOSPITALAR DO MANDAQUI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54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Nº 024.00210854/2024-0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77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S - CONJUNTO HOSPITALAR DO MANDAQUI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54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Nº 024.00210854/2024-0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77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S - CONJUNTO HOSPITALAR DO MANDAQUI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54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Nº 024.00210854/2024-0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77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S - CONJUNTO HOSPITALAR DO MANDAQUI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54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Nº 024.00210854/2024-0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77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S - CONJUNTO HOSPITALAR DO MANDAQUI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54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Nº 024.00210854/2024-0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77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S - CONJUNTO HOSPITALAR DO MANDAQUI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54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Nº 024.00210854/2024-0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77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S - CONJUNTO HOSPITALAR DO MANDAQUI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54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Nº 024.00210854/2024-0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77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S - CONJUNTO HOSPITALAR DO MANDAQUI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54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Nº 024.00210854/2024-0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77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S - CONJUNTO HOSPITALAR DO MANDAQUI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54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Nº 024.00210854/2024-0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77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S - CONJUNTO HOSPITALAR DO MANDAQUI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54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Nº 024.00210854/2024-0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77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S - CONJUNTO HOSPITALAR DO MANDAQUI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54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Nº 024.00210854/2024-0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77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S - CONJUNTO HOSPITALAR DO MANDAQUI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54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Nº 024.00210854/2024-0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77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S - CONJUNTO HOSPITALAR DO MANDAQUI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54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Nº 024.00210854/2024-0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77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S - CONJUNTO HOSPITALAR DO MANDAQUI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54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Nº 024.00210854/2024-0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77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S - CONJUNTO HOSPITALAR DO MANDAQUI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54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Nº 024.00210854/2024-0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77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S - CONJUNTO HOSPITALAR DO MANDAQUI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54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Nº 024.00210854/2024-0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77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S - CONJUNTO HOSPITALAR DO MANDAQUI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54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Nº 024.00210854/2024-0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77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S - CONJUNTO HOSPITALAR DO MANDAQUI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54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Nº 024.00210854/2024-0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77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4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5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7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