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30/05/2025 - 10:02</t>
  </si>
  <si>
    <t xml:space="preserve">PROPOSTAS ATÉ 29/05/2025 - 10:01H</t>
  </si>
  <si>
    <t xml:space="preserve">DATA DA LEITURA:</t>
  </si>
  <si>
    <t xml:space="preserve">ORGÃO:</t>
  </si>
  <si>
    <t xml:space="preserve">PREFEITURA DE MESSIA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170075/2025</t>
  </si>
  <si>
    <t xml:space="preserve">MODALIDADE:</t>
  </si>
  <si>
    <t xml:space="preserve">PREGÃO ELETRÔNICO Nº 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1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4</t>
  </si>
  <si>
    <t xml:space="preserve">3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1</t>
  </si>
  <si>
    <t xml:space="preserve">ATÉ O TERMINO DO EXERCÍCIO FINANCEIRO</t>
  </si>
  <si>
    <t xml:space="preserve">30, 60 e 90 Dias</t>
  </si>
  <si>
    <t xml:space="preserve">8.4</t>
  </si>
  <si>
    <t xml:space="preserve">ENTREGA ÚNICA</t>
  </si>
  <si>
    <t xml:space="preserve">ATE O 05 DIA UTIL DO MÊS SUB SEQUENTE</t>
  </si>
  <si>
    <t xml:space="preserve">8.6</t>
  </si>
  <si>
    <t xml:space="preserve">ATE O 07 DIA UTIL DO MÊS SUB SEQUENTE</t>
  </si>
  <si>
    <t xml:space="preserve">8.5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8.9</t>
  </si>
  <si>
    <t xml:space="preserve">ATE O 20 DIA UTIL DO MÊS SUB SEQUENTE</t>
  </si>
  <si>
    <t xml:space="preserve">TR</t>
  </si>
  <si>
    <t xml:space="preserve">ANEXO I</t>
  </si>
  <si>
    <t xml:space="preserve">3.6</t>
  </si>
  <si>
    <t xml:space="preserve">ESCLARECIMENTO JUNTO AO ÓRGÃO</t>
  </si>
  <si>
    <t xml:space="preserve">8.8</t>
  </si>
  <si>
    <t xml:space="preserve">DISPENSA DE RG</t>
  </si>
  <si>
    <t xml:space="preserve">8.7</t>
  </si>
  <si>
    <t xml:space="preserve">MTE - INFRAÇÃO/DEFIC/CRIANÇ</t>
  </si>
  <si>
    <t xml:space="preserve">8.13 2023/2024</t>
  </si>
  <si>
    <t xml:space="preserve">BALANÇO</t>
  </si>
  <si>
    <t xml:space="preserve">13 DÍGITOS</t>
  </si>
  <si>
    <t xml:space="preserve">8.12</t>
  </si>
  <si>
    <t xml:space="preserve">LIC. FUNC. EST. MED. FRABRI. </t>
  </si>
  <si>
    <t xml:space="preserve">PROPOSTA EM ANEXO NO SISTEMA ELETRÔNICO ATÉ A ABERTURA DEVERÁ CONTER  IDENTIFICAÇÃO.</t>
  </si>
  <si>
    <t xml:space="preserve">7.7</t>
  </si>
  <si>
    <t xml:space="preserve">EXEQUIBILIDADE</t>
  </si>
  <si>
    <t xml:space="preserve">PODERÁ</t>
  </si>
  <si>
    <t xml:space="preserve">CÓDIGO BR</t>
  </si>
  <si>
    <t xml:space="preserve">PROPOSTA</t>
  </si>
  <si>
    <t xml:space="preserve">VALOR ESTIMADO R$ 1.079.999,50</t>
  </si>
  <si>
    <t xml:space="preserve">ENVELOPE PROP.</t>
  </si>
  <si>
    <t xml:space="preserve">PREENCHIMENTO DA PROPOSTA DE PREÇO NO SISTEMA ELETRÔNICO:</t>
  </si>
  <si>
    <t xml:space="preserve">5.1.1. valor unitário ou desconto e total do item; 5.1.2. Marca; 5.1.3. Quantidade; 5.1.4. Unidade de medida; 5.2. Todas as especificações do objeto contidas na proposta vinculam o licitante.</t>
  </si>
  <si>
    <t xml:space="preserve">INFORMAÇÕES SOBRE A DISPUTA DE LANCES:</t>
  </si>
  <si>
    <t xml:space="preserve">critério de julgamento de MENOR PREÇO no item / 6.4. O lance deverá ser ofertado pelo valor unitário do item. / 6.7. O intervalo mínimo de diferença de valores ou percentuais entre os lances, que incidirá tanto em relação aos lances intermediários quanto em relação à proposta que cobrir a melhor oferta deverá ser de R$ 0,01 (um centavo)./7.6. No caso de bens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1.4. O pregoeiro solicitará ao licitante mais bem classificado que, no prazo de 2 (duas) horas, envie a proposta adequada ao último lance ofertado após a negociação realizada, acompanhada, dos documentos de habilitação</t>
  </si>
  <si>
    <t xml:space="preserve">DECLARAÇÕES </t>
  </si>
  <si>
    <t xml:space="preserve">DECL. DE QUE NÃO EMPREGA MENOR</t>
  </si>
  <si>
    <t xml:space="preserve">8.17</t>
  </si>
  <si>
    <t xml:space="preserve">RELAÇÃO DE APENADOS - TCE SP</t>
  </si>
  <si>
    <t xml:space="preserve">7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dolber_1980@outlook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7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3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8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59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1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7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3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1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4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4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5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4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3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7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6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4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6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6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08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08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0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7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3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91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0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6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6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5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6"/>
        <s v="3.8"/>
        <s v="5.1.2"/>
        <s v="7.1. CONSULTA"/>
        <s v="7.7"/>
        <s v="8.12"/>
        <s v="8.13 2023/2024"/>
        <s v="8.17"/>
        <s v="8.3.4"/>
        <s v="8.4"/>
        <s v="8.5"/>
        <s v="8.6"/>
        <s v="8.7"/>
        <s v="8.8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ESSIAS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1.079.999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6"/>
        <s v="3.8"/>
        <s v="5.1.2"/>
        <s v="7.1. CONSULTA"/>
        <s v="7.7"/>
        <s v="8.12"/>
        <s v="8.13 2023/2024"/>
        <s v="8.17"/>
        <s v="8.3.4"/>
        <s v="8.4"/>
        <s v="8.5"/>
        <s v="8.6"/>
        <s v="8.7"/>
        <s v="8.8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ESSIAS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1.079.999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1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7"/>
    <x v="16"/>
    <x v="1"/>
    <x v="0"/>
    <x v="0"/>
  </r>
  <r>
    <x v="19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0"/>
    <x v="78"/>
    <x v="0"/>
    <x v="0"/>
    <x v="0"/>
  </r>
  <r>
    <x v="18"/>
    <x v="56"/>
    <x v="0"/>
    <x v="0"/>
    <x v="0"/>
  </r>
  <r>
    <x v="1"/>
    <x v="83"/>
    <x v="1"/>
    <x v="0"/>
    <x v="0"/>
  </r>
  <r>
    <x v="0"/>
    <x v="84"/>
    <x v="0"/>
    <x v="0"/>
    <x v="0"/>
  </r>
  <r>
    <x v="1"/>
    <x v="5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18"/>
    <x v="44"/>
    <x v="0"/>
    <x v="0"/>
    <x v="0"/>
  </r>
  <r>
    <x v="19"/>
    <x v="91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1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7"/>
    <x v="16"/>
    <x v="1"/>
    <x v="0"/>
    <x v="0"/>
  </r>
  <r>
    <x v="19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0"/>
    <x v="78"/>
    <x v="0"/>
    <x v="0"/>
    <x v="0"/>
  </r>
  <r>
    <x v="18"/>
    <x v="56"/>
    <x v="0"/>
    <x v="0"/>
    <x v="0"/>
  </r>
  <r>
    <x v="1"/>
    <x v="83"/>
    <x v="1"/>
    <x v="0"/>
    <x v="0"/>
  </r>
  <r>
    <x v="0"/>
    <x v="84"/>
    <x v="0"/>
    <x v="0"/>
    <x v="0"/>
  </r>
  <r>
    <x v="1"/>
    <x v="5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18"/>
    <x v="44"/>
    <x v="0"/>
    <x v="0"/>
    <x v="0"/>
  </r>
  <r>
    <x v="19"/>
    <x v="91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olber_1980@outloo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ESSIA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ESSIA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MESSIA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3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MESSIA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8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8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6</v>
      </c>
      <c r="B70" s="0" t="str">
        <f aca="false">ESPELHO!H26</f>
        <v>DISPENSA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B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.079.999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MESSIA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3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3.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8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8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6</v>
      </c>
      <c r="B71" s="0" t="str">
        <f aca="false">IF(ESPELHO!H26="","",ESPELHO!H26)</f>
        <v>DISPENSA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B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.079.999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MESSIA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ou desconto e total do item; 5.1.2. Marca; 5.1.3. Quantidade; 5.1.4. Unidade de medid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de MENOR PREÇO no item / 6.4. O lance deverá ser ofertado pelo valor unitário do item. / 6.7. O intervalo mínimo de diferença de valores ou percentuais entre os lances, que incidirá tanto em relação aos lances intermediários quanto em relação à proposta que cobrir a melhor oferta deverá ser de R$ 0,01 (um centavo)./7.6. No caso de bens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 proposta adequada ao último lance ofertado após a negociação realizada, acompanhada, dos documentos de habil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736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26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26</v>
      </c>
      <c r="G20" s="159"/>
      <c r="H20" s="160" t="s">
        <v>243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5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">
        <v>257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DE MESSIAS/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4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DE MESSIAS/AL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E MESSIAS/AL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 0317007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80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417361111111111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MESSIAS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0317007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80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417361111111111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MESSIAS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0317007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80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417361111111111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MESSIAS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0317007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80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417361111111111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MESSIAS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0317007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80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417361111111111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MESSIAS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0317007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80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417361111111111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MESSIAS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0317007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80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417361111111111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0317007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80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417361111111111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0317007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80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417361111111111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MESSIAS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0317007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80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417361111111111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MESSIAS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0317007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80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417361111111111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MESSIAS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0317007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80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417361111111111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MESSIAS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0317007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80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417361111111111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MESSIAS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0317007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80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417361111111111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MESSIAS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0317007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80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417361111111111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MESSIAS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0317007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80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417361111111111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MESSIAS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0317007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80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417361111111111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MESSIAS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0317007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80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417361111111111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MESSIAS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0317007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80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417361111111111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MESSIAS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0317007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80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417361111111111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MESSIAS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0317007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80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417361111111111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MESSIAS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0317007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80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417361111111111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MESSIAS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0317007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80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417361111111111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MESSIAS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0317007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80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417361111111111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MESSIAS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0317007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80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417361111111111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MESSIAS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0317007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80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417361111111111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MESSIAS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0317007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80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417361111111111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MESSIAS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0317007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80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417361111111111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MESSIAS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0317007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80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417361111111111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MESSIAS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0317007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80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417361111111111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MESSIAS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0317007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80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417361111111111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dolber_1980@outlook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6T1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