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3/04/2025 - 10:00H</t>
  </si>
  <si>
    <t xml:space="preserve">DATA DA LEITURA:</t>
  </si>
  <si>
    <t xml:space="preserve">ORGÃO:</t>
  </si>
  <si>
    <t xml:space="preserve">PREFEITURA MUNICIPAL DE SÃO MIGUEL DOS MILAGRE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1.008.2103-2025</t>
  </si>
  <si>
    <t xml:space="preserve">MODALIDADE:</t>
  </si>
  <si>
    <t xml:space="preserve">PREGÃO ELETRÔNICO Nº 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1.4. ADEQUADA + HABILITAÇÃO PRAZO DE 2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</t>
  </si>
  <si>
    <t xml:space="preserve">ENTREGA ÚNICA</t>
  </si>
  <si>
    <t xml:space="preserve">ATE O 05 DIA UTIL DO MÊS SUB SEQUENTE</t>
  </si>
  <si>
    <t xml:space="preserve">9.6.</t>
  </si>
  <si>
    <t xml:space="preserve">ATE O 07 DIA UTIL DO MÊS SUB SEQUENTE</t>
  </si>
  <si>
    <t xml:space="preserve">9.5</t>
  </si>
  <si>
    <t xml:space="preserve">CBPF DE ORIGEM + TRADUÇÃO</t>
  </si>
  <si>
    <t xml:space="preserve">12 Meses</t>
  </si>
  <si>
    <t xml:space="preserve">ATE O 10 DIA UTIL DO MÊS SUB SEQUENTE</t>
  </si>
  <si>
    <t xml:space="preserve">4.1.2/9.17.2.</t>
  </si>
  <si>
    <t xml:space="preserve">INDICAR MARCA/FABRICANTE, MODELO, NOME COMERCIAL E DESCRIÇÃO NO ATO DO CADASTRO DA PROPOSTA</t>
  </si>
  <si>
    <t xml:space="preserve">EDITAL NÃO INFORMA</t>
  </si>
  <si>
    <t xml:space="preserve">ATE O 15 DIA UTIL DO MÊS SUB SEQUENTE</t>
  </si>
  <si>
    <t xml:space="preserve">9.9.</t>
  </si>
  <si>
    <t xml:space="preserve">ATE O 20 DIA UTIL DO MÊS SUB SEQUENTE</t>
  </si>
  <si>
    <t xml:space="preserve">TR</t>
  </si>
  <si>
    <t xml:space="preserve">ANEXO I</t>
  </si>
  <si>
    <t xml:space="preserve">9.17.2</t>
  </si>
  <si>
    <t xml:space="preserve">ESCLARECIMENTO JUNTO AO ÓRGÃO</t>
  </si>
  <si>
    <t xml:space="preserve">9.8</t>
  </si>
  <si>
    <t xml:space="preserve">9.7</t>
  </si>
  <si>
    <t xml:space="preserve">MTE - INFRAÇÃO/DEFIC/CRIANÇ</t>
  </si>
  <si>
    <t xml:space="preserve">9.16 2022/2023</t>
  </si>
  <si>
    <t xml:space="preserve">BALANÇO</t>
  </si>
  <si>
    <t xml:space="preserve">13 DÍGITOS</t>
  </si>
  <si>
    <t xml:space="preserve">9.12.</t>
  </si>
  <si>
    <t xml:space="preserve">LIC. FUNC. EST. MED. FRABRI. </t>
  </si>
  <si>
    <t xml:space="preserve">PROPOSTA EM ANEXO NO SISTEMA ELETRÔNICO ATÉ A ABERTURA DEVERÁ CONTER  IDENTIFICAÇÃO.</t>
  </si>
  <si>
    <t xml:space="preserve">9.17.1</t>
  </si>
  <si>
    <t xml:space="preserve">6.7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ou desconto e total do item;4.1.2. Marca;4.1.3. Quantidade; 4.1.4. Unidade de medida;
4.2. Todas as especificações do objeto contidas na proposta vinculam o licitante./9.17.2. Na descrição detalhada deverão conter FABRICANTE, MARCA, NOME COMERCIAL E REGISTRO JUNTO À ANVISA do produto cotado, sendo permitida a apresentação de apenas uma marca por item cotado.</t>
  </si>
  <si>
    <t xml:space="preserve">INFORMAÇÕES SOBRE A DISPUTA DE LANCES:</t>
  </si>
  <si>
    <t xml:space="preserve">1.4. O critério de julgamento adotado será o MENOR PREÇO do ITEM/5.4. O lance deverá ser ofertado pelo valor unitário do item/5.7. O intervalo mínimo de diferença de valores entre os lances é de R$ 0,01(um décimo de centavo), /6.6. , é indício de inexequibilidade das propostas valores inferiores a 50% do valor orçado pela Administração.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9.17.</t>
  </si>
  <si>
    <t xml:space="preserve">7.5</t>
  </si>
  <si>
    <t xml:space="preserve">RELAÇÃO DE APENADOS - TCE SP</t>
  </si>
  <si>
    <t xml:space="preserve">6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.1. contiver vícios insanáveis;6.5.2. não obedecer às especificações técnicas contidas no Termo de Referência;6.5.3. apresentar preços inexequíveis ou permanecerem acima do preço máximo definido para a contratação; 6.5.4. não tiverem sua exequibilidade demonstrada, quando exigido pela Administração; 6.5.5. apresentar desconformidade com quaisquer outras exigências deste Edital ou seus anexos, desde que insanável.
</t>
  </si>
  <si>
    <t xml:space="preserve">INFORMAÇÃO SOBRE COTA PRINCIPAL/RESERVADA/EXCLUSIVA:</t>
  </si>
  <si>
    <t xml:space="preserve">2.4.2. Em relação aos itens 38, 71, 21, 241, 245, 309, 311, 361, 363, 387, 419, 422 e 431, COTA PRINCIPAL - 75% DO OBJETO – AMPLA CONCORRÊNCIA - para participação ampla de quaisquer empresas especializadas no ramo. / 2. Na estimativa já estão divididos os objetos cujo valores dos itens ultrapassam R$ 80.000,00 em 75% e 25%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0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1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1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50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46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311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02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71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54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79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36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79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3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57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759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5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57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74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97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36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88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73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84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92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23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89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3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6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26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20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0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65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57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1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03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51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508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4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1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7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34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4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1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08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0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/9.17.2."/>
        <s v="6.1. CONSULTA"/>
        <s v="6.7"/>
        <s v="7.5"/>
        <s v="9.12."/>
        <s v="9.16 2022/2023"/>
        <s v="9.17."/>
        <s v="9.17.1"/>
        <s v="9.17.2"/>
        <s v="9.3.4"/>
        <s v="9.4"/>
        <s v="9.5"/>
        <s v="9.6."/>
        <s v="9.7"/>
        <s v="9.8"/>
        <s v="9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NOME COMERCIAL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S MILAGRES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/9.17.2."/>
        <s v="6.1. CONSULTA"/>
        <s v="6.7"/>
        <s v="7.5"/>
        <s v="9.12."/>
        <s v="9.16 2022/2023"/>
        <s v="9.17."/>
        <s v="9.17.1"/>
        <s v="9.17.2"/>
        <s v="9.3.4"/>
        <s v="9.4"/>
        <s v="9.5"/>
        <s v="9.6."/>
        <s v="9.7"/>
        <s v="9.8"/>
        <s v="9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NOME COMERCIAL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S MILAGRES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1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59"/>
    <x v="1"/>
    <x v="0"/>
    <x v="0"/>
  </r>
  <r>
    <x v="12"/>
    <x v="63"/>
    <x v="1"/>
    <x v="0"/>
    <x v="0"/>
  </r>
  <r>
    <x v="12"/>
    <x v="30"/>
    <x v="1"/>
    <x v="0"/>
    <x v="0"/>
  </r>
  <r>
    <x v="16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14"/>
    <x v="70"/>
    <x v="1"/>
    <x v="0"/>
    <x v="0"/>
  </r>
  <r>
    <x v="0"/>
    <x v="69"/>
    <x v="0"/>
    <x v="0"/>
    <x v="0"/>
  </r>
  <r>
    <x v="6"/>
    <x v="16"/>
    <x v="1"/>
    <x v="0"/>
    <x v="0"/>
  </r>
  <r>
    <x v="2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20"/>
    <x v="65"/>
    <x v="1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5"/>
    <x v="0"/>
    <x v="0"/>
    <x v="0"/>
  </r>
  <r>
    <x v="9"/>
    <x v="82"/>
    <x v="1"/>
    <x v="0"/>
    <x v="0"/>
  </r>
  <r>
    <x v="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1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59"/>
    <x v="1"/>
    <x v="0"/>
    <x v="0"/>
  </r>
  <r>
    <x v="12"/>
    <x v="63"/>
    <x v="1"/>
    <x v="0"/>
    <x v="0"/>
  </r>
  <r>
    <x v="12"/>
    <x v="30"/>
    <x v="1"/>
    <x v="0"/>
    <x v="0"/>
  </r>
  <r>
    <x v="16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14"/>
    <x v="70"/>
    <x v="1"/>
    <x v="0"/>
    <x v="0"/>
  </r>
  <r>
    <x v="0"/>
    <x v="69"/>
    <x v="0"/>
    <x v="0"/>
    <x v="0"/>
  </r>
  <r>
    <x v="6"/>
    <x v="16"/>
    <x v="1"/>
    <x v="0"/>
    <x v="0"/>
  </r>
  <r>
    <x v="2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20"/>
    <x v="65"/>
    <x v="1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5"/>
    <x v="0"/>
    <x v="0"/>
    <x v="0"/>
  </r>
  <r>
    <x v="9"/>
    <x v="82"/>
    <x v="1"/>
    <x v="0"/>
    <x v="0"/>
  </r>
  <r>
    <x v="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S MILAGRE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S MILAGRE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MIGUEL DOS MILAGRE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6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7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7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7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7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MIGUEL DOS MILAGRE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9.17.2.</v>
      </c>
      <c r="B65" s="0" t="str">
        <f aca="false">ESPELHO!H21</f>
        <v>INDICAR MARCA/FABRICANTE, MODELO, NOME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7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17.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MIGUEL DOS MILAGRE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6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7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7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7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7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9.17.2.</v>
      </c>
      <c r="B66" s="0" t="str">
        <f aca="false">IF(ESPELHO!H21="","",ESPELHO!H21)</f>
        <v>INDICAR MARCA/FABRICANTE, MODELO, NOME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7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17.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MIGUEL DOS MILAGRE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ou desconto e total do item;4.1.2. Marca;4.1.3. Quantidade; 4.1.4. Unidade de medida;
4.2. Todas as especificações do objeto contidas na proposta vinculam o licitante./9.17.2. Na descrição detalhada deverão conter FABRICANTE, MARCA, NOME COMERCIAL E REGISTRO JUNTO À ANVISA do produto cotado, sendo permitida a apresentação de apenas uma marca por item co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 O critério de julgamento adotado será o MENOR PREÇO do ITEM/5.4. O lance deverá ser ofertado pelo valor unitário do item/5.7. O intervalo mínimo de diferença de valores entre os lances é de R$ 0,01(um décimo de centavo), /6.6. ,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ADEQUADA + HABILITAÇÃO PRAZO DE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.1. contiver vícios insanáveis;6.5.2. não obedecer às especificações técnicas contidas no Termo de Referência;6.5.3. apresentar preços inexequíveis ou permanecerem acima do preço máximo definido para a contratação; 6.5.4. não tiverem sua exequibilidade demonstrada, quando exigido pela Administração; 6.5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2. Em relação aos itens 38, 71, 21, 241, 245, 309, 311, 361, 363, 387, 419, 422 e 431, COTA PRINCIPAL - 75% DO OBJETO – AMPLA CONCORRÊNCIA - para participação ampla de quaisquer empresas especializadas no ramo. / 2. Na estimativa já estão divididos os objetos cujo valores dos itens ultrapassam R$ 80.000,00 em 75% e 25%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0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184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5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47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4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1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6</v>
      </c>
      <c r="B30" s="166" t="s">
        <v>25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3</v>
      </c>
      <c r="G38" s="185"/>
      <c r="H38" s="186" t="s">
        <v>264</v>
      </c>
      <c r="I38" s="158" t="s">
        <v>26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6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67</v>
      </c>
      <c r="G42" s="191"/>
      <c r="H42" s="192" t="str">
        <f aca="false">G4</f>
        <v>PREFEITURA MUNICIPAL DE SÃO MIGUEL DOS MILAGRES/AL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6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0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6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8</v>
      </c>
      <c r="B58" s="166" t="s">
        <v>27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86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8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SÃO MIGUEL DOS MILAGRES/AL</v>
      </c>
      <c r="C71" s="165" t="s">
        <v>20</v>
      </c>
      <c r="D71" s="165"/>
      <c r="E71" s="165"/>
      <c r="F71" s="217" t="s">
        <v>29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MIGUEL DOS MILAGRES/AL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9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2</v>
      </c>
      <c r="B80" s="223" t="str">
        <f aca="false">$B$6</f>
        <v>nº 0001.008.2103-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3</v>
      </c>
      <c r="B81" s="224" t="n">
        <f aca="false">$B$7</f>
        <v>4577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4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MIGUEL DOS MILAGRES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º 0001.008.2103-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77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MIGUEL DOS MILAGRES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º 0001.008.2103-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77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MIGUEL DOS MILAGRES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º 0001.008.2103-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77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MIGUEL DOS MILAGRES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º 0001.008.2103-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77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MIGUEL DOS MILAGRES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º 0001.008.2103-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77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MIGUEL DOS MILAGRES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º 0001.008.2103-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77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º 0001.008.2103-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77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º 0001.008.2103-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77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MIGUEL DOS MILAGRES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º 0001.008.2103-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77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MIGUEL DOS MILAGRES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º 0001.008.2103-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77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MIGUEL DOS MILAGRES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º 0001.008.2103-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77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MIGUEL DOS MILAGRES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º 0001.008.2103-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77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MIGUEL DOS MILAGRES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º 0001.008.2103-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77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MIGUEL DOS MILAGRES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º 0001.008.2103-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77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MIGUEL DOS MILAGRES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º 0001.008.2103-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77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MIGUEL DOS MILAGRES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º 0001.008.2103-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77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MIGUEL DOS MILAGRES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º 0001.008.2103-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77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MIGUEL DOS MILAGRES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º 0001.008.2103-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77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MIGUEL DOS MILAGRES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º 0001.008.2103-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77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MIGUEL DOS MILAGRES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º 0001.008.2103-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77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MIGUEL DOS MILAGRES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º 0001.008.2103-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77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MIGUEL DOS MILAGRES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º 0001.008.2103-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77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MIGUEL DOS MILAGRES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º 0001.008.2103-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77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MIGUEL DOS MILAGRES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º 0001.008.2103-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77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MIGUEL DOS MILAGRES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º 0001.008.2103-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77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MIGUEL DOS MILAGRES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º 0001.008.2103-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77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MIGUEL DOS MILAGRES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º 0001.008.2103-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77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MIGUEL DOS MILAGRES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º 0001.008.2103-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77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MIGUEL DOS MILAGRES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º 0001.008.2103-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77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MIGUEL DOS MILAGRES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º 0001.008.2103-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77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4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7T1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