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30/04/2025 AS 09:00</t>
  </si>
  <si>
    <t xml:space="preserve">ASS. DIGITAL</t>
  </si>
  <si>
    <t xml:space="preserve">Início da Sessão de disputa: ás 11:30min. do dia 30/04/2025.</t>
  </si>
  <si>
    <t xml:space="preserve">DATA DA LEITURA:</t>
  </si>
  <si>
    <t xml:space="preserve">ORGÃO:</t>
  </si>
  <si>
    <t xml:space="preserve">FUNDO MUNICIPAL DE SAÚDE DE POÇÃ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9/2025/FMS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VIA EMAIL: (cpl.pocao@gmail.com)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MESES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3</t>
  </si>
  <si>
    <t xml:space="preserve">7.1.3. / 7.5. E)</t>
  </si>
  <si>
    <t xml:space="preserve">INDICAR FORMA FARMACÊUTICA, CONCENTR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4</t>
  </si>
  <si>
    <t xml:space="preserve">7.5. e) </t>
  </si>
  <si>
    <t xml:space="preserve">ATE O 20 DIA UTIL DO MÊS SUB SEQUENTE</t>
  </si>
  <si>
    <t xml:space="preserve">9.3.5</t>
  </si>
  <si>
    <t xml:space="preserve">7.5. h)</t>
  </si>
  <si>
    <t xml:space="preserve">ESCLARECIMENTO JUNTO AO ÓRGÃO</t>
  </si>
  <si>
    <t xml:space="preserve">9.3.2</t>
  </si>
  <si>
    <t xml:space="preserve">9.3.7</t>
  </si>
  <si>
    <t xml:space="preserve">7.5. h.1</t>
  </si>
  <si>
    <t xml:space="preserve">DISPENSA DE REGISTRO</t>
  </si>
  <si>
    <t xml:space="preserve">SE FOR O CASO</t>
  </si>
  <si>
    <t xml:space="preserve">MTE - INFRAÇÃO/DEFIC/CRIANÇ</t>
  </si>
  <si>
    <t xml:space="preserve">9.5.3 2 ÚLTIMOS</t>
  </si>
  <si>
    <t xml:space="preserve">BALANÇO</t>
  </si>
  <si>
    <t xml:space="preserve">13 DIGITOS</t>
  </si>
  <si>
    <t xml:space="preserve">9.5.1</t>
  </si>
  <si>
    <t xml:space="preserve">9.5.1.1</t>
  </si>
  <si>
    <t xml:space="preserve">ANEXO I</t>
  </si>
  <si>
    <t xml:space="preserve">INSERIR CÓDIGO CATMAT</t>
  </si>
  <si>
    <t xml:space="preserve">VII</t>
  </si>
  <si>
    <t xml:space="preserve">MINIMO 80%</t>
  </si>
  <si>
    <t xml:space="preserve">9.4.3</t>
  </si>
  <si>
    <t xml:space="preserve">7.5. a)</t>
  </si>
  <si>
    <t xml:space="preserve">PROPOSTA EM ANEXO NO SISTEMA ELETRÔNICO ATÉ A ABERTURA DEVERÁ CONTER  IDENTIFICAÇÃO.</t>
  </si>
  <si>
    <t xml:space="preserve">9.4.2</t>
  </si>
  <si>
    <t xml:space="preserve">7.13.</t>
  </si>
  <si>
    <t xml:space="preserve">OBSERVAR O CONVÊNIO CONFAZ ICMS 87/2002</t>
  </si>
  <si>
    <t xml:space="preserve">12.3.</t>
  </si>
  <si>
    <t xml:space="preserve">Para os itens cuja unidade conste “comprimido”, os mesmos deverão ser entregues em cartela blíster. </t>
  </si>
  <si>
    <t xml:space="preserve">8.1</t>
  </si>
  <si>
    <t xml:space="preserve">PLANILHA DE CUSTO</t>
  </si>
  <si>
    <t xml:space="preserve">PODERÁ</t>
  </si>
  <si>
    <t xml:space="preserve">ENVELOPE PROP.</t>
  </si>
  <si>
    <t xml:space="preserve">PREENCHIMENTO DA PROPOSTA DE PREÇO NO SISTEMA ELETRÔNICO:</t>
  </si>
  <si>
    <t xml:space="preserve">7.1.1. Valores unitários e totais dos itens; 7.1.2. Valor global da proposta; 7.1.3. Descrição do objeto, indicando, quando for o caso, o quantitativo e as especificações do objeto. / 7.2. Os licitantes encaminharão, exclusivamente por meio do sistema, concomitantemente com os documentos de habilitação exigidos no edital, proposta com a descrição do objeto ofertado e o valor, até a data e o horário estabelecidos para abertura da sessão pública.</t>
  </si>
  <si>
    <t xml:space="preserve">INFORMAÇÕES SOBRE A DISPUTA DE LANCES:</t>
  </si>
  <si>
    <t xml:space="preserve">9.4.4</t>
  </si>
  <si>
    <t xml:space="preserve">Critério de Julgamento: Menor Preço por Item; </t>
  </si>
  <si>
    <t xml:space="preserve">INFORMAÇÕES SOBRE A PROPOSTA VENCEDORA OU ENVIO DAS ORIGINAIS:</t>
  </si>
  <si>
    <t xml:space="preserve">6.17. A proposta de preço contendo as especificações detalhadas do objeto, deverá ser formulada pela empresa vencedora e enviada através do Email: cpl.pocao@gmail.com no prazo máximo de 24 (vinte e quatro) horas, contados a partir do encerramento da etapa de lances, com os valores atualizados em conformidade com os lances eventualmente ofertados, bem como suas respectivas planilhas.  8.1. Encerrada a etapa de lances, o Agente de Contratação/Pregoeiro convocará no chat a proponente e fixará o prazo de 24 (vinte e quatro) horas para envio por email (cpl.pocao@gmail.com) da proposta final, podendo ainda, ser solicitada cópia das respectivas planilhas de custo e formação de preços, memórias de cálculos, caso venha a ser necessária para comprovação dos preços apresentados. / l) Caso os documentos acima relacionados não estejam anexados ao sistema, o licitante deverá encaminhar ao endereço de e-mail cpl.pocao@gmail.com, no prazo máximo de 2 (duas) horas a contar da solicitação do Agente de Contratação/Pregoeiro.</t>
  </si>
  <si>
    <t xml:space="preserve">DECLARAÇÕES </t>
  </si>
  <si>
    <t xml:space="preserve">DECL. DE QUE NÃO EMPREGA MENOR</t>
  </si>
  <si>
    <t xml:space="preserve">9.4.1</t>
  </si>
  <si>
    <t xml:space="preserve">4.7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1. Serão desclassificadas as propostas que não atenderem às exigências deste Edital, apresentarem preços inexequíveis, ou contiverem irregularidades insanáveis. / 10.5.1. a) Cujo objeto não atenda às especificações, prazos e condições fixados neste Edital e seus Anexos; b) Que apresentem preço baseado exclusivamente em proposta dos demais licitantes; c) Que apresentem preço excessivo ou manifestamente inexeqü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.poca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9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0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0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3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3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1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88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57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4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66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22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6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6640</xdr:colOff>
      <xdr:row>143</xdr:row>
      <xdr:rowOff>35640</xdr:rowOff>
    </xdr:from>
    <xdr:to>
      <xdr:col>7</xdr:col>
      <xdr:colOff>2849760</xdr:colOff>
      <xdr:row>146</xdr:row>
      <xdr:rowOff>181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33160" y="33835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4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6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4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44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60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83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23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7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60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7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7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10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7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2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4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1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07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5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44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9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0</xdr:colOff>
      <xdr:row>91</xdr:row>
      <xdr:rowOff>39600</xdr:rowOff>
    </xdr:from>
    <xdr:to>
      <xdr:col>8</xdr:col>
      <xdr:colOff>113400</xdr:colOff>
      <xdr:row>134</xdr:row>
      <xdr:rowOff>164520</xdr:rowOff>
    </xdr:to>
    <xdr:sp>
      <xdr:nvSpPr>
        <xdr:cNvPr id="35" name="CaixaDeTexto 47"/>
        <xdr:cNvSpPr/>
      </xdr:nvSpPr>
      <xdr:spPr>
        <a:xfrm>
          <a:off x="1634400" y="23306040"/>
          <a:ext cx="10075320" cy="88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aos requisitos de habilitação definido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inexistem fatos impeditivos para sua habilitação no certame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037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23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0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76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320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33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09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695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88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3."/>
        <s v="4.7"/>
        <s v="7.1.3. / 7.5. E)"/>
        <s v="7.13."/>
        <s v="7.5. a)"/>
        <s v="7.5. e) "/>
        <s v="7.5. h.1"/>
        <s v="7.5. h)"/>
        <s v="8.1"/>
        <s v="9.2.3"/>
        <s v="9.3.1"/>
        <s v="9.3.2"/>
        <s v="9.3.3"/>
        <s v="9.3.4"/>
        <s v="9.3.5"/>
        <s v="9.3.6"/>
        <s v="9.3.7"/>
        <s v="9.4.1"/>
        <s v="9.4.2"/>
        <s v="9.4.3"/>
        <s v="9.4.4"/>
        <s v="9.5.1"/>
        <s v="9.5.1.1"/>
        <s v="9.5.3 2 ÚLTIMOS"/>
        <s v="ANEXO I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ÇÃO - PE"/>
        <s v="IDONEIDADE FINANCEIRA "/>
        <s v="INDICAR FORMA FARMACÊUTICA, CONCENTRAÇÃO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ICMS 87/2002"/>
        <s v="Para os itens cuja unidade conste “comprimido”, os mesmos deverão ser entregues em cartela blíster. "/>
        <s v="PLANILHA DE CU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3."/>
        <s v="4.7"/>
        <s v="7.1.3. / 7.5. E)"/>
        <s v="7.13."/>
        <s v="7.5. a)"/>
        <s v="7.5. e) "/>
        <s v="7.5. h.1"/>
        <s v="7.5. h)"/>
        <s v="8.1"/>
        <s v="9.2.3"/>
        <s v="9.3.1"/>
        <s v="9.3.2"/>
        <s v="9.3.3"/>
        <s v="9.3.4"/>
        <s v="9.3.5"/>
        <s v="9.3.6"/>
        <s v="9.3.7"/>
        <s v="9.4.1"/>
        <s v="9.4.2"/>
        <s v="9.4.3"/>
        <s v="9.4.4"/>
        <s v="9.5.1"/>
        <s v="9.5.1.1"/>
        <s v="9.5.3 2 ÚLTIMOS"/>
        <s v="ANEXO I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ÇÃO - PE"/>
        <s v="IDONEIDADE FINANCEIRA "/>
        <s v="INDICAR FORMA FARMACÊUTICA, CONCENTRAÇÃO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ICMS 87/2002"/>
        <s v="Para os itens cuja unidade conste “comprimido”, os mesmos deverão ser entregues em cartela blíster. "/>
        <s v="PLANILHA DE CU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59"/>
    <x v="1"/>
    <x v="0"/>
    <x v="0"/>
  </r>
  <r>
    <x v="29"/>
    <x v="65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24"/>
    <x v="16"/>
    <x v="1"/>
    <x v="0"/>
    <x v="0"/>
  </r>
  <r>
    <x v="29"/>
    <x v="28"/>
    <x v="1"/>
    <x v="0"/>
    <x v="0"/>
  </r>
  <r>
    <x v="22"/>
    <x v="33"/>
    <x v="1"/>
    <x v="0"/>
    <x v="0"/>
  </r>
  <r>
    <x v="23"/>
    <x v="22"/>
    <x v="1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80"/>
    <x v="1"/>
    <x v="0"/>
    <x v="0"/>
  </r>
  <r>
    <x v="2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6"/>
    <x v="79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5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6"/>
    <x v="0"/>
    <x v="0"/>
    <x v="0"/>
  </r>
  <r>
    <x v="25"/>
    <x v="64"/>
    <x v="0"/>
    <x v="0"/>
    <x v="0"/>
  </r>
  <r>
    <x v="28"/>
    <x v="91"/>
    <x v="0"/>
    <x v="0"/>
    <x v="0"/>
  </r>
  <r>
    <x v="29"/>
    <x v="82"/>
    <x v="0"/>
    <x v="2"/>
    <x v="0"/>
  </r>
  <r>
    <x v="5"/>
    <x v="81"/>
    <x v="1"/>
    <x v="0"/>
    <x v="0"/>
  </r>
  <r>
    <x v="0"/>
    <x v="19"/>
    <x v="0"/>
    <x v="0"/>
    <x v="0"/>
  </r>
  <r>
    <x v="4"/>
    <x v="76"/>
    <x v="0"/>
    <x v="0"/>
    <x v="0"/>
  </r>
  <r>
    <x v="1"/>
    <x v="77"/>
    <x v="0"/>
    <x v="0"/>
    <x v="0"/>
  </r>
  <r>
    <x v="9"/>
    <x v="78"/>
    <x v="0"/>
    <x v="0"/>
    <x v="0"/>
  </r>
  <r>
    <x v="0"/>
    <x v="72"/>
    <x v="0"/>
    <x v="0"/>
    <x v="0"/>
  </r>
  <r>
    <x v="27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6"/>
    <x v="59"/>
    <x v="1"/>
    <x v="0"/>
    <x v="0"/>
  </r>
  <r>
    <x v="29"/>
    <x v="65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7"/>
    <x v="71"/>
    <x v="1"/>
    <x v="0"/>
    <x v="0"/>
  </r>
  <r>
    <x v="0"/>
    <x v="70"/>
    <x v="0"/>
    <x v="0"/>
    <x v="0"/>
  </r>
  <r>
    <x v="24"/>
    <x v="16"/>
    <x v="1"/>
    <x v="0"/>
    <x v="0"/>
  </r>
  <r>
    <x v="29"/>
    <x v="28"/>
    <x v="1"/>
    <x v="0"/>
    <x v="0"/>
  </r>
  <r>
    <x v="22"/>
    <x v="33"/>
    <x v="1"/>
    <x v="0"/>
    <x v="0"/>
  </r>
  <r>
    <x v="23"/>
    <x v="22"/>
    <x v="1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9"/>
    <x v="90"/>
    <x v="1"/>
    <x v="0"/>
    <x v="0"/>
  </r>
  <r>
    <x v="29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80"/>
    <x v="1"/>
    <x v="0"/>
    <x v="0"/>
  </r>
  <r>
    <x v="2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6"/>
    <x v="79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5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6"/>
    <x v="0"/>
    <x v="0"/>
    <x v="0"/>
  </r>
  <r>
    <x v="25"/>
    <x v="64"/>
    <x v="0"/>
    <x v="0"/>
    <x v="0"/>
  </r>
  <r>
    <x v="28"/>
    <x v="91"/>
    <x v="0"/>
    <x v="0"/>
    <x v="0"/>
  </r>
  <r>
    <x v="29"/>
    <x v="82"/>
    <x v="0"/>
    <x v="2"/>
    <x v="0"/>
  </r>
  <r>
    <x v="5"/>
    <x v="81"/>
    <x v="1"/>
    <x v="0"/>
    <x v="0"/>
  </r>
  <r>
    <x v="0"/>
    <x v="19"/>
    <x v="0"/>
    <x v="0"/>
    <x v="0"/>
  </r>
  <r>
    <x v="4"/>
    <x v="76"/>
    <x v="0"/>
    <x v="0"/>
    <x v="0"/>
  </r>
  <r>
    <x v="1"/>
    <x v="77"/>
    <x v="0"/>
    <x v="0"/>
    <x v="0"/>
  </r>
  <r>
    <x v="9"/>
    <x v="78"/>
    <x v="0"/>
    <x v="0"/>
    <x v="0"/>
  </r>
  <r>
    <x v="0"/>
    <x v="72"/>
    <x v="0"/>
    <x v="0"/>
    <x v="0"/>
  </r>
  <r>
    <x v="27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ÇÃ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ÇÃ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ÇÃ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ÇÃ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 / 7.5. E)</v>
      </c>
      <c r="B65" s="0" t="str">
        <f aca="false">ESPELHO!H21</f>
        <v>INDICAR FORMA FARMACÊUTICA, CONCENTR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 e)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5. h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5. h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5. h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5. h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5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3.</v>
      </c>
      <c r="B82" s="0" t="str">
        <f aca="false">ESPELHO!H38</f>
        <v>OBSERVAR O CONVÊNIO CONFAZ ICMS 87/20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3.</v>
      </c>
      <c r="B83" s="0" t="str">
        <f aca="false">ESPELHO!H39</f>
        <v>Para os itens cuja unidade conste “comprimido”, os mesmos deverão ser entregues em cartela blíster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1</v>
      </c>
      <c r="B84" s="0" t="str">
        <f aca="false">ESPELHO!H40</f>
        <v>PLANILHA DE CU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ÇÃ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 / 7.5. E)</v>
      </c>
      <c r="B66" s="0" t="str">
        <f aca="false">IF(ESPELHO!H21="","",ESPELHO!H21)</f>
        <v>INDICAR FORMA FARMACÊUTICA, CONCENTR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 e)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5. h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5. h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5. h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5. h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5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3.</v>
      </c>
      <c r="B83" s="0" t="str">
        <f aca="false">IF(ESPELHO!H38="","",ESPELHO!H38)</f>
        <v>OBSERVAR O CONVÊNIO CONFAZ ICMS 87/20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3.</v>
      </c>
      <c r="B84" s="0" t="str">
        <f aca="false">IF(ESPELHO!H39="","",ESPELHO!H39)</f>
        <v>Para os itens cuja unidade conste “comprimido”, os mesmos deverão ser entregues em cartela blíster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1</v>
      </c>
      <c r="B85" s="0" t="str">
        <f aca="false">IF(ESPELHO!H40="","",ESPELHO!H40)</f>
        <v>PLANILHA DE CU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ÇÃ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es unitários e totais dos itens; 7.1.2. Valor global da proposta; 7.1.3. Descrição do objeto, indicando, quando for o caso, o quantitativo e as especificações do objeto. / 7.2. Os licitantes encaminharão, exclusivamente por meio do sistema, concomitantemente com os documentos de habilitação exigidos no edital, proposta com a descrição do objeto ofertado e o valor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7. A proposta de preço contendo as especificações detalhadas do objeto, deverá ser formulada pela empresa vencedora e enviada através do Email: cpl.pocao@gmail.com no prazo máximo de 24 (vinte e quatro) horas, contados a partir do encerramento da etapa de lances, com os valores atualizados em conformidade com os lances eventualmente ofertados, bem como suas respectivas planilhas.  8.1. Encerrada a etapa de lances, o Agente de Contratação/Pregoeiro convocará no chat a proponente e fixará o prazo de 24 (vinte e quatro) horas para envio por email (cpl.pocao@gmail.com) da proposta final, podendo ainda, ser solicitada cópia das respectivas planilhas de custo e formação de preços, memórias de cálculos, caso venha a ser necessária para comprovação dos preços apresentados. / l) Caso os documentos acima relacionados não estejam anexados ao sistema, o licitante deverá encaminhar ao endereço de e-mail cpl.pocao@gmail.com, no prazo máximo de 2 (duas) horas a contar da solicitação do Agente de Contratação/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1. Serão desclassificadas as propostas que não atenderem às exigências deste Edital, apresentarem preços inexequíveis, ou contiverem irregularidades insanáveis. / 10.5.1. a) Cujo objeto não atenda às especificações, prazos e condições fixados neste Edital e seus Anexos; b) Que apresentem preço baseado exclusivamente em proposta dos demais licitantes; c) Que apresentem preço excessivo ou manifestamente inexeqü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G3" s="98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77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77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4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209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09</v>
      </c>
      <c r="U13" s="114"/>
      <c r="V13" s="114"/>
      <c r="W13" s="114"/>
      <c r="X13" s="114" t="s">
        <v>220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2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43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67</v>
      </c>
      <c r="G33" s="160"/>
      <c r="H33" s="170" t="s">
        <v>268</v>
      </c>
      <c r="I33" s="162" t="s">
        <v>247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1" t="s">
        <v>273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4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2" t="s">
        <v>280</v>
      </c>
      <c r="I40" s="159" t="s">
        <v>28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FUNDO MUNICIPAL DE SAÚDE DE POÇÃO - 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3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6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5" t="s">
        <v>30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FUNDO MUNICIPAL DE SAÚDE DE POÇÃO - PE</v>
      </c>
      <c r="C71" s="166" t="s">
        <v>20</v>
      </c>
      <c r="D71" s="166"/>
      <c r="E71" s="166"/>
      <c r="F71" s="218" t="s">
        <v>30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POÇÃO - 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8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LICITATÓRIO Nº 009/2025/FMS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777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5" hidden="tru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POÇÃO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LICITATÓRIO Nº 009/2025/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7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POÇÃO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LICITATÓRIO Nº 009/2025/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7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POÇÃO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LICITATÓRIO Nº 009/2025/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7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POÇÃO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LICITATÓRIO Nº 009/2025/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POÇÃO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LICITATÓRIO Nº 009/2025/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POÇÃO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LICITATÓRIO Nº 009/2025/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0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LICITATÓRIO Nº 009/2025/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0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LICITATÓRIO Nº 009/2025/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0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POÇÃO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LICITATÓRIO Nº 009/2025/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POÇÃO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LICITATÓRIO Nº 009/2025/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POÇÃO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LICITATÓRIO Nº 009/2025/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POÇÃO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LICITATÓRIO Nº 009/2025/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POÇÃO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LICITATÓRIO Nº 009/2025/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POÇÃO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LICITATÓRIO Nº 009/2025/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POÇÃO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LICITATÓRIO Nº 009/2025/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POÇÃO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LICITATÓRIO Nº 009/2025/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POÇÃO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LICITATÓRIO Nº 009/2025/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POÇÃO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LICITATÓRIO Nº 009/2025/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POÇÃO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LICITATÓRIO Nº 009/2025/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POÇÃO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LICITATÓRIO Nº 009/2025/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POÇÃO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LICITATÓRIO Nº 009/2025/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POÇÃO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LICITATÓRIO Nº 009/2025/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POÇÃO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LICITATÓRIO Nº 009/2025/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POÇÃO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LICITATÓRIO Nº 009/2025/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POÇÃO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LICITATÓRIO Nº 009/2025/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POÇÃO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LICITATÓRIO Nº 009/2025/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POÇÃO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LICITATÓRIO Nº 009/2025/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POÇÃO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LICITATÓRIO Nº 009/2025/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POÇÃO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LICITATÓRIO Nº 009/2025/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POÇÃO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LICITATÓRIO Nº 009/2025/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5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5T1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